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_dark_hours" sheetId="1" state="visible" r:id="rId2"/>
    <sheet name="Monthly_dark_hours" sheetId="2" state="visible" r:id="rId3"/>
    <sheet name="Lighting_up_ti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Week</t>
  </si>
  <si>
    <t xml:space="preserve">Dark hours</t>
  </si>
  <si>
    <t xml:space="preserve">For details of training</t>
  </si>
  <si>
    <t xml:space="preserve">in energy monitoring</t>
  </si>
  <si>
    <t xml:space="preserve">and targeting visit</t>
  </si>
  <si>
    <t xml:space="preserve">this web page</t>
  </si>
  <si>
    <t xml:space="preserve">Month</t>
  </si>
  <si>
    <t xml:space="preserve">http://vesma.com/training</t>
  </si>
  <si>
    <t xml:space="preserve">Note: these figures are for locations at latitude 52º N</t>
  </si>
  <si>
    <t xml:space="preserve">Date</t>
  </si>
  <si>
    <t xml:space="preserve">Lighting down</t>
  </si>
  <si>
    <t xml:space="preserve">Lighting 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sma.com/booking/mtworkshop.php?source=DARKHOURS&amp;sourceref=/VV&amp;discounted=210&amp;price=25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esma.com/train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22.28"/>
    <col collapsed="false" customWidth="true" hidden="false" outlineLevel="0" max="6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n">
        <v>1</v>
      </c>
      <c r="B2" s="0" t="n">
        <v>106</v>
      </c>
      <c r="D2" s="4" t="s">
        <v>2</v>
      </c>
    </row>
    <row r="3" customFormat="false" ht="12.75" hidden="false" customHeight="false" outlineLevel="0" collapsed="false">
      <c r="A3" s="0" t="n">
        <v>2</v>
      </c>
      <c r="B3" s="0" t="n">
        <v>105</v>
      </c>
      <c r="D3" s="5" t="s">
        <v>3</v>
      </c>
    </row>
    <row r="4" customFormat="false" ht="12.75" hidden="false" customHeight="false" outlineLevel="0" collapsed="false">
      <c r="A4" s="0" t="n">
        <v>3</v>
      </c>
      <c r="B4" s="0" t="n">
        <v>103</v>
      </c>
      <c r="D4" s="5" t="s">
        <v>4</v>
      </c>
    </row>
    <row r="5" customFormat="false" ht="12.75" hidden="false" customHeight="false" outlineLevel="0" collapsed="false">
      <c r="A5" s="0" t="n">
        <v>4</v>
      </c>
      <c r="B5" s="0" t="n">
        <v>101</v>
      </c>
      <c r="D5" s="6" t="s">
        <v>5</v>
      </c>
    </row>
    <row r="6" customFormat="false" ht="12.75" hidden="false" customHeight="false" outlineLevel="0" collapsed="false">
      <c r="A6" s="0" t="n">
        <v>5</v>
      </c>
      <c r="B6" s="0" t="n">
        <v>98</v>
      </c>
    </row>
    <row r="7" customFormat="false" ht="12.75" hidden="false" customHeight="false" outlineLevel="0" collapsed="false">
      <c r="A7" s="0" t="n">
        <v>6</v>
      </c>
      <c r="B7" s="0" t="n">
        <v>95</v>
      </c>
    </row>
    <row r="8" customFormat="false" ht="12.75" hidden="false" customHeight="false" outlineLevel="0" collapsed="false">
      <c r="A8" s="0" t="n">
        <v>7</v>
      </c>
      <c r="B8" s="0" t="n">
        <v>92</v>
      </c>
    </row>
    <row r="9" customFormat="false" ht="12.75" hidden="false" customHeight="false" outlineLevel="0" collapsed="false">
      <c r="A9" s="0" t="n">
        <v>8</v>
      </c>
      <c r="B9" s="0" t="n">
        <v>89</v>
      </c>
    </row>
    <row r="10" customFormat="false" ht="12.75" hidden="false" customHeight="false" outlineLevel="0" collapsed="false">
      <c r="A10" s="0" t="n">
        <v>9</v>
      </c>
      <c r="B10" s="0" t="n">
        <v>86</v>
      </c>
    </row>
    <row r="11" customFormat="false" ht="12.75" hidden="false" customHeight="false" outlineLevel="0" collapsed="false">
      <c r="A11" s="0" t="n">
        <v>10</v>
      </c>
      <c r="B11" s="0" t="n">
        <v>83</v>
      </c>
    </row>
    <row r="12" customFormat="false" ht="12.75" hidden="false" customHeight="false" outlineLevel="0" collapsed="false">
      <c r="A12" s="0" t="n">
        <v>11</v>
      </c>
      <c r="B12" s="0" t="n">
        <v>80</v>
      </c>
    </row>
    <row r="13" customFormat="false" ht="12.75" hidden="false" customHeight="false" outlineLevel="0" collapsed="false">
      <c r="A13" s="0" t="n">
        <v>12</v>
      </c>
      <c r="B13" s="0" t="n">
        <v>76</v>
      </c>
    </row>
    <row r="14" customFormat="false" ht="12.75" hidden="false" customHeight="false" outlineLevel="0" collapsed="false">
      <c r="A14" s="0" t="n">
        <v>13</v>
      </c>
      <c r="B14" s="0" t="n">
        <v>73</v>
      </c>
    </row>
    <row r="15" customFormat="false" ht="12.75" hidden="false" customHeight="false" outlineLevel="0" collapsed="false">
      <c r="A15" s="0" t="n">
        <v>14</v>
      </c>
      <c r="B15" s="0" t="n">
        <v>69</v>
      </c>
    </row>
    <row r="16" customFormat="false" ht="12.75" hidden="false" customHeight="false" outlineLevel="0" collapsed="false">
      <c r="A16" s="0" t="n">
        <v>15</v>
      </c>
      <c r="B16" s="0" t="n">
        <v>66</v>
      </c>
    </row>
    <row r="17" customFormat="false" ht="12.75" hidden="false" customHeight="false" outlineLevel="0" collapsed="false">
      <c r="A17" s="0" t="n">
        <v>16</v>
      </c>
      <c r="B17" s="0" t="n">
        <v>63</v>
      </c>
    </row>
    <row r="18" customFormat="false" ht="12.75" hidden="false" customHeight="false" outlineLevel="0" collapsed="false">
      <c r="A18" s="0" t="n">
        <v>17</v>
      </c>
      <c r="B18" s="0" t="n">
        <v>59</v>
      </c>
    </row>
    <row r="19" customFormat="false" ht="12.75" hidden="false" customHeight="false" outlineLevel="0" collapsed="false">
      <c r="A19" s="0" t="n">
        <v>18</v>
      </c>
      <c r="B19" s="0" t="n">
        <v>56</v>
      </c>
    </row>
    <row r="20" customFormat="false" ht="12.75" hidden="false" customHeight="false" outlineLevel="0" collapsed="false">
      <c r="A20" s="0" t="n">
        <v>19</v>
      </c>
      <c r="B20" s="0" t="n">
        <v>53</v>
      </c>
    </row>
    <row r="21" customFormat="false" ht="12.75" hidden="false" customHeight="false" outlineLevel="0" collapsed="false">
      <c r="A21" s="0" t="n">
        <v>20</v>
      </c>
      <c r="B21" s="0" t="n">
        <v>50</v>
      </c>
    </row>
    <row r="22" customFormat="false" ht="12.75" hidden="false" customHeight="false" outlineLevel="0" collapsed="false">
      <c r="A22" s="0" t="n">
        <v>21</v>
      </c>
      <c r="B22" s="0" t="n">
        <v>48</v>
      </c>
    </row>
    <row r="23" customFormat="false" ht="12.75" hidden="false" customHeight="false" outlineLevel="0" collapsed="false">
      <c r="A23" s="0" t="n">
        <v>22</v>
      </c>
      <c r="B23" s="0" t="n">
        <v>46</v>
      </c>
    </row>
    <row r="24" customFormat="false" ht="12.75" hidden="false" customHeight="false" outlineLevel="0" collapsed="false">
      <c r="A24" s="0" t="n">
        <v>23</v>
      </c>
      <c r="B24" s="0" t="n">
        <v>44</v>
      </c>
    </row>
    <row r="25" customFormat="false" ht="12.75" hidden="false" customHeight="false" outlineLevel="0" collapsed="false">
      <c r="A25" s="0" t="n">
        <v>24</v>
      </c>
      <c r="B25" s="0" t="n">
        <v>43</v>
      </c>
    </row>
    <row r="26" customFormat="false" ht="12.75" hidden="false" customHeight="false" outlineLevel="0" collapsed="false">
      <c r="A26" s="0" t="n">
        <v>25</v>
      </c>
      <c r="B26" s="0" t="n">
        <v>43</v>
      </c>
    </row>
    <row r="27" customFormat="false" ht="12.75" hidden="false" customHeight="false" outlineLevel="0" collapsed="false">
      <c r="A27" s="0" t="n">
        <v>26</v>
      </c>
      <c r="B27" s="0" t="n">
        <v>43</v>
      </c>
    </row>
    <row r="28" customFormat="false" ht="12.75" hidden="false" customHeight="false" outlineLevel="0" collapsed="false">
      <c r="A28" s="0" t="n">
        <v>27</v>
      </c>
      <c r="B28" s="0" t="n">
        <v>44</v>
      </c>
    </row>
    <row r="29" customFormat="false" ht="12.75" hidden="false" customHeight="false" outlineLevel="0" collapsed="false">
      <c r="A29" s="0" t="n">
        <v>28</v>
      </c>
      <c r="B29" s="0" t="n">
        <v>46</v>
      </c>
    </row>
    <row r="30" customFormat="false" ht="12.75" hidden="false" customHeight="false" outlineLevel="0" collapsed="false">
      <c r="A30" s="0" t="n">
        <v>29</v>
      </c>
      <c r="B30" s="0" t="n">
        <v>48</v>
      </c>
    </row>
    <row r="31" customFormat="false" ht="12.75" hidden="false" customHeight="false" outlineLevel="0" collapsed="false">
      <c r="A31" s="0" t="n">
        <v>30</v>
      </c>
      <c r="B31" s="0" t="n">
        <v>50</v>
      </c>
    </row>
    <row r="32" customFormat="false" ht="12.75" hidden="false" customHeight="false" outlineLevel="0" collapsed="false">
      <c r="A32" s="0" t="n">
        <v>31</v>
      </c>
      <c r="B32" s="0" t="n">
        <v>53</v>
      </c>
    </row>
    <row r="33" customFormat="false" ht="12.75" hidden="false" customHeight="false" outlineLevel="0" collapsed="false">
      <c r="A33" s="0" t="n">
        <v>32</v>
      </c>
      <c r="B33" s="0" t="n">
        <v>56</v>
      </c>
    </row>
    <row r="34" customFormat="false" ht="12.75" hidden="false" customHeight="false" outlineLevel="0" collapsed="false">
      <c r="A34" s="0" t="n">
        <v>33</v>
      </c>
      <c r="B34" s="0" t="n">
        <v>59</v>
      </c>
    </row>
    <row r="35" customFormat="false" ht="12.75" hidden="false" customHeight="false" outlineLevel="0" collapsed="false">
      <c r="A35" s="0" t="n">
        <v>34</v>
      </c>
      <c r="B35" s="0" t="n">
        <v>63</v>
      </c>
    </row>
    <row r="36" customFormat="false" ht="12.75" hidden="false" customHeight="false" outlineLevel="0" collapsed="false">
      <c r="A36" s="0" t="n">
        <v>35</v>
      </c>
      <c r="B36" s="0" t="n">
        <v>66</v>
      </c>
    </row>
    <row r="37" customFormat="false" ht="12.75" hidden="false" customHeight="false" outlineLevel="0" collapsed="false">
      <c r="A37" s="0" t="n">
        <v>36</v>
      </c>
      <c r="B37" s="0" t="n">
        <v>69</v>
      </c>
    </row>
    <row r="38" customFormat="false" ht="12.75" hidden="false" customHeight="false" outlineLevel="0" collapsed="false">
      <c r="A38" s="0" t="n">
        <v>37</v>
      </c>
      <c r="B38" s="0" t="n">
        <v>73</v>
      </c>
    </row>
    <row r="39" customFormat="false" ht="12.75" hidden="false" customHeight="false" outlineLevel="0" collapsed="false">
      <c r="A39" s="0" t="n">
        <v>38</v>
      </c>
      <c r="B39" s="0" t="n">
        <v>76</v>
      </c>
    </row>
    <row r="40" customFormat="false" ht="12.75" hidden="false" customHeight="false" outlineLevel="0" collapsed="false">
      <c r="A40" s="0" t="n">
        <v>39</v>
      </c>
      <c r="B40" s="0" t="n">
        <v>79</v>
      </c>
    </row>
    <row r="41" customFormat="false" ht="12.75" hidden="false" customHeight="false" outlineLevel="0" collapsed="false">
      <c r="A41" s="0" t="n">
        <v>40</v>
      </c>
      <c r="B41" s="0" t="n">
        <v>83</v>
      </c>
    </row>
    <row r="42" customFormat="false" ht="12.75" hidden="false" customHeight="false" outlineLevel="0" collapsed="false">
      <c r="A42" s="0" t="n">
        <v>41</v>
      </c>
      <c r="B42" s="0" t="n">
        <v>86</v>
      </c>
    </row>
    <row r="43" customFormat="false" ht="12.75" hidden="false" customHeight="false" outlineLevel="0" collapsed="false">
      <c r="A43" s="0" t="n">
        <v>42</v>
      </c>
      <c r="B43" s="0" t="n">
        <v>89</v>
      </c>
    </row>
    <row r="44" customFormat="false" ht="12.75" hidden="false" customHeight="false" outlineLevel="0" collapsed="false">
      <c r="A44" s="0" t="n">
        <v>43</v>
      </c>
      <c r="B44" s="0" t="n">
        <v>92</v>
      </c>
    </row>
    <row r="45" customFormat="false" ht="12.75" hidden="false" customHeight="false" outlineLevel="0" collapsed="false">
      <c r="A45" s="0" t="n">
        <v>44</v>
      </c>
      <c r="B45" s="0" t="n">
        <v>95</v>
      </c>
    </row>
    <row r="46" customFormat="false" ht="12.75" hidden="false" customHeight="false" outlineLevel="0" collapsed="false">
      <c r="A46" s="0" t="n">
        <v>45</v>
      </c>
      <c r="B46" s="0" t="n">
        <v>98</v>
      </c>
    </row>
    <row r="47" customFormat="false" ht="12.75" hidden="false" customHeight="false" outlineLevel="0" collapsed="false">
      <c r="A47" s="0" t="n">
        <v>46</v>
      </c>
      <c r="B47" s="0" t="n">
        <v>100</v>
      </c>
    </row>
    <row r="48" customFormat="false" ht="12.75" hidden="false" customHeight="false" outlineLevel="0" collapsed="false">
      <c r="A48" s="0" t="n">
        <v>47</v>
      </c>
      <c r="B48" s="0" t="n">
        <v>102</v>
      </c>
    </row>
    <row r="49" customFormat="false" ht="12.75" hidden="false" customHeight="false" outlineLevel="0" collapsed="false">
      <c r="A49" s="0" t="n">
        <v>48</v>
      </c>
      <c r="B49" s="0" t="n">
        <v>104</v>
      </c>
    </row>
    <row r="50" customFormat="false" ht="12.75" hidden="false" customHeight="false" outlineLevel="0" collapsed="false">
      <c r="A50" s="0" t="n">
        <v>49</v>
      </c>
      <c r="B50" s="0" t="n">
        <v>106</v>
      </c>
    </row>
    <row r="51" customFormat="false" ht="12.75" hidden="false" customHeight="false" outlineLevel="0" collapsed="false">
      <c r="A51" s="0" t="n">
        <v>50</v>
      </c>
      <c r="B51" s="0" t="n">
        <v>107</v>
      </c>
    </row>
    <row r="52" customFormat="false" ht="12.75" hidden="false" customHeight="false" outlineLevel="0" collapsed="false">
      <c r="A52" s="0" t="n">
        <v>51</v>
      </c>
      <c r="B52" s="0" t="n">
        <v>107</v>
      </c>
    </row>
    <row r="53" customFormat="false" ht="12.75" hidden="false" customHeight="false" outlineLevel="0" collapsed="false">
      <c r="A53" s="0" t="n">
        <v>52</v>
      </c>
      <c r="B53" s="0" t="n">
        <v>107</v>
      </c>
    </row>
  </sheetData>
  <hyperlinks>
    <hyperlink ref="D5" r:id="rId1" display="this web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2" t="s">
        <v>6</v>
      </c>
      <c r="B1" s="3" t="s">
        <v>1</v>
      </c>
    </row>
    <row r="2" customFormat="false" ht="12.75" hidden="false" customHeight="false" outlineLevel="0" collapsed="false">
      <c r="A2" s="0" t="n">
        <v>1</v>
      </c>
      <c r="B2" s="0" t="n">
        <v>456</v>
      </c>
      <c r="D2" s="4" t="s">
        <v>2</v>
      </c>
    </row>
    <row r="3" customFormat="false" ht="12.75" hidden="false" customHeight="false" outlineLevel="0" collapsed="false">
      <c r="A3" s="0" t="n">
        <v>2</v>
      </c>
      <c r="B3" s="0" t="n">
        <v>370</v>
      </c>
      <c r="D3" s="5" t="s">
        <v>3</v>
      </c>
    </row>
    <row r="4" customFormat="false" ht="12.75" hidden="false" customHeight="false" outlineLevel="0" collapsed="false">
      <c r="A4" s="0" t="n">
        <v>3</v>
      </c>
      <c r="B4" s="0" t="n">
        <v>350</v>
      </c>
      <c r="D4" s="5" t="s">
        <v>4</v>
      </c>
    </row>
    <row r="5" customFormat="false" ht="12.75" hidden="false" customHeight="false" outlineLevel="0" collapsed="false">
      <c r="A5" s="0" t="n">
        <v>4</v>
      </c>
      <c r="B5" s="0" t="n">
        <v>276</v>
      </c>
      <c r="D5" s="6" t="s">
        <v>7</v>
      </c>
    </row>
    <row r="6" customFormat="false" ht="12.75" hidden="false" customHeight="false" outlineLevel="0" collapsed="false">
      <c r="A6" s="0" t="n">
        <v>5</v>
      </c>
      <c r="B6" s="0" t="n">
        <v>225</v>
      </c>
    </row>
    <row r="7" customFormat="false" ht="12.75" hidden="false" customHeight="false" outlineLevel="0" collapsed="false">
      <c r="A7" s="0" t="n">
        <v>6</v>
      </c>
      <c r="B7" s="0" t="n">
        <v>186</v>
      </c>
    </row>
    <row r="8" customFormat="false" ht="12.75" hidden="false" customHeight="false" outlineLevel="0" collapsed="false">
      <c r="A8" s="0" t="n">
        <v>7</v>
      </c>
      <c r="B8" s="0" t="n">
        <v>209</v>
      </c>
    </row>
    <row r="9" customFormat="false" ht="12.75" hidden="false" customHeight="false" outlineLevel="0" collapsed="false">
      <c r="A9" s="0" t="n">
        <v>8</v>
      </c>
      <c r="B9" s="0" t="n">
        <v>264</v>
      </c>
    </row>
    <row r="10" customFormat="false" ht="12.75" hidden="false" customHeight="false" outlineLevel="0" collapsed="false">
      <c r="A10" s="0" t="n">
        <v>9</v>
      </c>
      <c r="B10" s="0" t="n">
        <v>317</v>
      </c>
    </row>
    <row r="11" customFormat="false" ht="12.75" hidden="false" customHeight="false" outlineLevel="0" collapsed="false">
      <c r="A11" s="0" t="n">
        <v>10</v>
      </c>
      <c r="B11" s="0" t="n">
        <v>390</v>
      </c>
    </row>
    <row r="12" customFormat="false" ht="12.75" hidden="false" customHeight="false" outlineLevel="0" collapsed="false">
      <c r="A12" s="0" t="n">
        <v>11</v>
      </c>
      <c r="B12" s="0" t="n">
        <v>429</v>
      </c>
    </row>
    <row r="13" customFormat="false" ht="12.75" hidden="false" customHeight="false" outlineLevel="0" collapsed="false">
      <c r="A13" s="0" t="n">
        <v>12</v>
      </c>
      <c r="B13" s="0" t="n">
        <v>472</v>
      </c>
    </row>
  </sheetData>
  <hyperlinks>
    <hyperlink ref="D5" r:id="rId1" display="http://vesma.com/train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3" width="9.14"/>
  </cols>
  <sheetData>
    <row r="1" s="7" customFormat="true" ht="12.75" hidden="false" customHeight="false" outlineLevel="0" collapsed="false">
      <c r="A1" s="7" t="s">
        <v>8</v>
      </c>
      <c r="D1" s="8"/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3" t="s">
        <v>1</v>
      </c>
      <c r="K3" s="2"/>
    </row>
    <row r="4" customFormat="false" ht="12.75" hidden="false" customHeight="false" outlineLevel="0" collapsed="false">
      <c r="A4" s="0" t="n">
        <v>20110101</v>
      </c>
      <c r="B4" s="9" t="n">
        <v>0.315972222222222</v>
      </c>
      <c r="C4" s="9" t="n">
        <v>0.682638888888889</v>
      </c>
      <c r="D4" s="3" t="n">
        <f aca="false">24-24*(C4-B4)</f>
        <v>15.2</v>
      </c>
    </row>
    <row r="5" customFormat="false" ht="12.75" hidden="false" customHeight="false" outlineLevel="0" collapsed="false">
      <c r="A5" s="0" t="n">
        <v>20110102</v>
      </c>
      <c r="B5" s="9" t="n">
        <v>0.315972222222222</v>
      </c>
      <c r="C5" s="9" t="n">
        <v>0.683333333333333</v>
      </c>
      <c r="D5" s="3" t="n">
        <f aca="false">24-24*(C5-B5)</f>
        <v>15.1833333333333</v>
      </c>
    </row>
    <row r="6" customFormat="false" ht="12.75" hidden="false" customHeight="false" outlineLevel="0" collapsed="false">
      <c r="A6" s="0" t="n">
        <v>20110103</v>
      </c>
      <c r="B6" s="9" t="n">
        <v>0.315972222222222</v>
      </c>
      <c r="C6" s="9" t="n">
        <v>0.684027777777778</v>
      </c>
      <c r="D6" s="3" t="n">
        <f aca="false">24-24*(C6-B6)</f>
        <v>15.1666666666667</v>
      </c>
    </row>
    <row r="7" customFormat="false" ht="12.75" hidden="false" customHeight="false" outlineLevel="0" collapsed="false">
      <c r="A7" s="0" t="n">
        <v>20110104</v>
      </c>
      <c r="B7" s="9" t="n">
        <v>0.315972222222222</v>
      </c>
      <c r="C7" s="9" t="n">
        <v>0.685416666666667</v>
      </c>
      <c r="D7" s="3" t="n">
        <f aca="false">24-24*(C7-B7)</f>
        <v>15.1333333333333</v>
      </c>
    </row>
    <row r="8" customFormat="false" ht="12.75" hidden="false" customHeight="false" outlineLevel="0" collapsed="false">
      <c r="A8" s="0" t="n">
        <v>20110105</v>
      </c>
      <c r="B8" s="9" t="n">
        <v>0.315972222222222</v>
      </c>
      <c r="C8" s="9" t="n">
        <v>0.686111111111111</v>
      </c>
      <c r="D8" s="3" t="n">
        <f aca="false">24-24*(C8-B8)</f>
        <v>15.1166666666667</v>
      </c>
    </row>
    <row r="9" customFormat="false" ht="12.75" hidden="false" customHeight="false" outlineLevel="0" collapsed="false">
      <c r="A9" s="0" t="n">
        <v>20110106</v>
      </c>
      <c r="B9" s="9" t="n">
        <v>0.315972222222222</v>
      </c>
      <c r="C9" s="9" t="n">
        <v>0.686805555555556</v>
      </c>
      <c r="D9" s="3" t="n">
        <f aca="false">24-24*(C9-B9)</f>
        <v>15.1</v>
      </c>
    </row>
    <row r="10" customFormat="false" ht="12.75" hidden="false" customHeight="false" outlineLevel="0" collapsed="false">
      <c r="A10" s="0" t="n">
        <v>20110107</v>
      </c>
      <c r="B10" s="9" t="n">
        <v>0.315277777777778</v>
      </c>
      <c r="C10" s="9" t="n">
        <v>0.6875</v>
      </c>
      <c r="D10" s="3" t="n">
        <f aca="false">24-24*(C10-B10)</f>
        <v>15.0666666666667</v>
      </c>
    </row>
    <row r="11" customFormat="false" ht="12.75" hidden="false" customHeight="false" outlineLevel="0" collapsed="false">
      <c r="A11" s="0" t="n">
        <v>20110108</v>
      </c>
      <c r="B11" s="9" t="n">
        <v>0.315277777777778</v>
      </c>
      <c r="C11" s="9" t="n">
        <v>0.688194444444444</v>
      </c>
      <c r="D11" s="3" t="n">
        <f aca="false">24-24*(C11-B11)</f>
        <v>15.05</v>
      </c>
    </row>
    <row r="12" customFormat="false" ht="12.75" hidden="false" customHeight="false" outlineLevel="0" collapsed="false">
      <c r="A12" s="0" t="n">
        <v>20110109</v>
      </c>
      <c r="B12" s="9" t="n">
        <v>0.314583333333333</v>
      </c>
      <c r="C12" s="9" t="n">
        <v>0.689583333333333</v>
      </c>
      <c r="D12" s="3" t="n">
        <f aca="false">24-24*(C12-B12)</f>
        <v>15</v>
      </c>
    </row>
    <row r="13" customFormat="false" ht="12.75" hidden="false" customHeight="false" outlineLevel="0" collapsed="false">
      <c r="A13" s="0" t="n">
        <v>20110110</v>
      </c>
      <c r="B13" s="9" t="n">
        <v>0.314583333333333</v>
      </c>
      <c r="C13" s="9" t="n">
        <v>0.690277777777778</v>
      </c>
      <c r="D13" s="3" t="n">
        <f aca="false">24-24*(C13-B13)</f>
        <v>14.9833333333333</v>
      </c>
    </row>
    <row r="14" customFormat="false" ht="12.75" hidden="false" customHeight="false" outlineLevel="0" collapsed="false">
      <c r="A14" s="0" t="n">
        <v>20110111</v>
      </c>
      <c r="B14" s="9" t="n">
        <v>0.313888888888889</v>
      </c>
      <c r="C14" s="9" t="n">
        <v>0.691666666666667</v>
      </c>
      <c r="D14" s="3" t="n">
        <f aca="false">24-24*(C14-B14)</f>
        <v>14.9333333333333</v>
      </c>
    </row>
    <row r="15" customFormat="false" ht="12.75" hidden="false" customHeight="false" outlineLevel="0" collapsed="false">
      <c r="A15" s="0" t="n">
        <v>20110112</v>
      </c>
      <c r="B15" s="9" t="n">
        <v>0.313888888888889</v>
      </c>
      <c r="C15" s="9" t="n">
        <v>0.692361111111111</v>
      </c>
      <c r="D15" s="3" t="n">
        <f aca="false">24-24*(C15-B15)</f>
        <v>14.9166666666667</v>
      </c>
    </row>
    <row r="16" customFormat="false" ht="12.75" hidden="false" customHeight="false" outlineLevel="0" collapsed="false">
      <c r="A16" s="0" t="n">
        <v>20110113</v>
      </c>
      <c r="B16" s="9" t="n">
        <v>0.313194444444444</v>
      </c>
      <c r="C16" s="9" t="n">
        <v>0.693055555555556</v>
      </c>
      <c r="D16" s="3" t="n">
        <f aca="false">24-24*(C16-B16)</f>
        <v>14.8833333333333</v>
      </c>
    </row>
    <row r="17" customFormat="false" ht="12.75" hidden="false" customHeight="false" outlineLevel="0" collapsed="false">
      <c r="A17" s="0" t="n">
        <v>20110114</v>
      </c>
      <c r="B17" s="9" t="n">
        <v>0.3125</v>
      </c>
      <c r="C17" s="9" t="n">
        <v>0.694444444444445</v>
      </c>
      <c r="D17" s="3" t="n">
        <f aca="false">24-24*(C17-B17)</f>
        <v>14.8333333333333</v>
      </c>
    </row>
    <row r="18" customFormat="false" ht="12.75" hidden="false" customHeight="false" outlineLevel="0" collapsed="false">
      <c r="A18" s="0" t="n">
        <v>20110115</v>
      </c>
      <c r="B18" s="9" t="n">
        <v>0.3125</v>
      </c>
      <c r="C18" s="9" t="n">
        <v>0.695138888888889</v>
      </c>
      <c r="D18" s="3" t="n">
        <f aca="false">24-24*(C18-B18)</f>
        <v>14.8166666666667</v>
      </c>
    </row>
    <row r="19" customFormat="false" ht="12.75" hidden="false" customHeight="false" outlineLevel="0" collapsed="false">
      <c r="A19" s="0" t="n">
        <v>20110116</v>
      </c>
      <c r="B19" s="9" t="n">
        <v>0.311805555555556</v>
      </c>
      <c r="C19" s="9" t="n">
        <v>0.696527777777778</v>
      </c>
      <c r="D19" s="3" t="n">
        <f aca="false">24-24*(C19-B19)</f>
        <v>14.7666666666667</v>
      </c>
    </row>
    <row r="20" customFormat="false" ht="12.75" hidden="false" customHeight="false" outlineLevel="0" collapsed="false">
      <c r="A20" s="0" t="n">
        <v>20110117</v>
      </c>
      <c r="B20" s="9" t="n">
        <v>0.311111111111111</v>
      </c>
      <c r="C20" s="9" t="n">
        <v>0.697222222222222</v>
      </c>
      <c r="D20" s="3" t="n">
        <f aca="false">24-24*(C20-B20)</f>
        <v>14.7333333333333</v>
      </c>
    </row>
    <row r="21" customFormat="false" ht="12.75" hidden="false" customHeight="false" outlineLevel="0" collapsed="false">
      <c r="A21" s="0" t="n">
        <v>20110118</v>
      </c>
      <c r="B21" s="9" t="n">
        <v>0.310416666666667</v>
      </c>
      <c r="C21" s="9" t="n">
        <v>0.698611111111111</v>
      </c>
      <c r="D21" s="3" t="n">
        <f aca="false">24-24*(C21-B21)</f>
        <v>14.6833333333333</v>
      </c>
    </row>
    <row r="22" customFormat="false" ht="12.75" hidden="false" customHeight="false" outlineLevel="0" collapsed="false">
      <c r="A22" s="0" t="n">
        <v>20110119</v>
      </c>
      <c r="B22" s="9" t="n">
        <v>0.309722222222222</v>
      </c>
      <c r="C22" s="9" t="n">
        <v>0.7</v>
      </c>
      <c r="D22" s="3" t="n">
        <f aca="false">24-24*(C22-B22)</f>
        <v>14.6333333333333</v>
      </c>
    </row>
    <row r="23" customFormat="false" ht="12.75" hidden="false" customHeight="false" outlineLevel="0" collapsed="false">
      <c r="A23" s="0" t="n">
        <v>20110120</v>
      </c>
      <c r="B23" s="9" t="n">
        <v>0.309027777777778</v>
      </c>
      <c r="C23" s="9" t="n">
        <v>0.700694444444444</v>
      </c>
      <c r="D23" s="3" t="n">
        <f aca="false">24-24*(C23-B23)</f>
        <v>14.6</v>
      </c>
    </row>
    <row r="24" customFormat="false" ht="12.75" hidden="false" customHeight="false" outlineLevel="0" collapsed="false">
      <c r="A24" s="0" t="n">
        <v>20110121</v>
      </c>
      <c r="B24" s="9" t="n">
        <v>0.308333333333333</v>
      </c>
      <c r="C24" s="9" t="n">
        <v>0.702083333333333</v>
      </c>
      <c r="D24" s="3" t="n">
        <f aca="false">24-24*(C24-B24)</f>
        <v>14.55</v>
      </c>
    </row>
    <row r="25" customFormat="false" ht="12.75" hidden="false" customHeight="false" outlineLevel="0" collapsed="false">
      <c r="A25" s="0" t="n">
        <v>20110122</v>
      </c>
      <c r="B25" s="9" t="n">
        <v>0.307638888888889</v>
      </c>
      <c r="C25" s="9" t="n">
        <v>0.702777777777778</v>
      </c>
      <c r="D25" s="3" t="n">
        <f aca="false">24-24*(C25-B25)</f>
        <v>14.5166666666667</v>
      </c>
    </row>
    <row r="26" customFormat="false" ht="12.75" hidden="false" customHeight="false" outlineLevel="0" collapsed="false">
      <c r="A26" s="0" t="n">
        <v>20110123</v>
      </c>
      <c r="B26" s="9" t="n">
        <v>0.306944444444444</v>
      </c>
      <c r="C26" s="9" t="n">
        <v>0.704166666666667</v>
      </c>
      <c r="D26" s="3" t="n">
        <f aca="false">24-24*(C26-B26)</f>
        <v>14.4666666666667</v>
      </c>
    </row>
    <row r="27" customFormat="false" ht="12.75" hidden="false" customHeight="false" outlineLevel="0" collapsed="false">
      <c r="A27" s="0" t="n">
        <v>20110124</v>
      </c>
      <c r="B27" s="9" t="n">
        <v>0.30625</v>
      </c>
      <c r="C27" s="9" t="n">
        <v>0.705555555555556</v>
      </c>
      <c r="D27" s="3" t="n">
        <f aca="false">24-24*(C27-B27)</f>
        <v>14.4166666666667</v>
      </c>
    </row>
    <row r="28" customFormat="false" ht="12.75" hidden="false" customHeight="false" outlineLevel="0" collapsed="false">
      <c r="A28" s="0" t="n">
        <v>20110125</v>
      </c>
      <c r="B28" s="9" t="n">
        <v>0.305555555555556</v>
      </c>
      <c r="C28" s="9" t="n">
        <v>0.706944444444444</v>
      </c>
      <c r="D28" s="3" t="n">
        <f aca="false">24-24*(C28-B28)</f>
        <v>14.3666666666667</v>
      </c>
    </row>
    <row r="29" customFormat="false" ht="12.75" hidden="false" customHeight="false" outlineLevel="0" collapsed="false">
      <c r="A29" s="0" t="n">
        <v>20110126</v>
      </c>
      <c r="B29" s="9" t="n">
        <v>0.304166666666667</v>
      </c>
      <c r="C29" s="9" t="n">
        <v>0.707638888888889</v>
      </c>
      <c r="D29" s="3" t="n">
        <f aca="false">24-24*(C29-B29)</f>
        <v>14.3166666666667</v>
      </c>
    </row>
    <row r="30" customFormat="false" ht="12.75" hidden="false" customHeight="false" outlineLevel="0" collapsed="false">
      <c r="A30" s="0" t="n">
        <v>20110127</v>
      </c>
      <c r="B30" s="9" t="n">
        <v>0.303472222222222</v>
      </c>
      <c r="C30" s="9" t="n">
        <v>0.709027777777778</v>
      </c>
      <c r="D30" s="3" t="n">
        <f aca="false">24-24*(C30-B30)</f>
        <v>14.2666666666667</v>
      </c>
    </row>
    <row r="31" customFormat="false" ht="12.75" hidden="false" customHeight="false" outlineLevel="0" collapsed="false">
      <c r="A31" s="0" t="n">
        <v>20110128</v>
      </c>
      <c r="B31" s="9" t="n">
        <v>0.302777777777778</v>
      </c>
      <c r="C31" s="9" t="n">
        <v>0.710416666666667</v>
      </c>
      <c r="D31" s="3" t="n">
        <f aca="false">24-24*(C31-B31)</f>
        <v>14.2166666666667</v>
      </c>
    </row>
    <row r="32" customFormat="false" ht="12.75" hidden="false" customHeight="false" outlineLevel="0" collapsed="false">
      <c r="A32" s="0" t="n">
        <v>20110129</v>
      </c>
      <c r="B32" s="9" t="n">
        <v>0.301388888888889</v>
      </c>
      <c r="C32" s="9" t="n">
        <v>0.711111111111111</v>
      </c>
      <c r="D32" s="3" t="n">
        <f aca="false">24-24*(C32-B32)</f>
        <v>14.1666666666667</v>
      </c>
    </row>
    <row r="33" customFormat="false" ht="12.75" hidden="false" customHeight="false" outlineLevel="0" collapsed="false">
      <c r="A33" s="0" t="n">
        <v>20110130</v>
      </c>
      <c r="B33" s="9" t="n">
        <v>0.300694444444444</v>
      </c>
      <c r="C33" s="9" t="n">
        <v>0.7125</v>
      </c>
      <c r="D33" s="3" t="n">
        <f aca="false">24-24*(C33-B33)</f>
        <v>14.1166666666667</v>
      </c>
    </row>
    <row r="34" customFormat="false" ht="12.75" hidden="false" customHeight="false" outlineLevel="0" collapsed="false">
      <c r="A34" s="0" t="n">
        <v>20110131</v>
      </c>
      <c r="B34" s="9" t="n">
        <v>0.3</v>
      </c>
      <c r="C34" s="9" t="n">
        <v>0.713888888888889</v>
      </c>
      <c r="D34" s="3" t="n">
        <f aca="false">24-24*(C34-B34)</f>
        <v>14.0666666666667</v>
      </c>
    </row>
    <row r="35" customFormat="false" ht="12.75" hidden="false" customHeight="false" outlineLevel="0" collapsed="false">
      <c r="A35" s="0" t="n">
        <v>20110201</v>
      </c>
      <c r="B35" s="9" t="n">
        <v>0.298611111111111</v>
      </c>
      <c r="C35" s="9" t="n">
        <v>0.715277777777778</v>
      </c>
      <c r="D35" s="3" t="n">
        <f aca="false">24-24*(C35-B35)</f>
        <v>14</v>
      </c>
    </row>
    <row r="36" customFormat="false" ht="12.75" hidden="false" customHeight="false" outlineLevel="0" collapsed="false">
      <c r="A36" s="0" t="n">
        <v>20110202</v>
      </c>
      <c r="B36" s="9" t="n">
        <v>0.297916666666667</v>
      </c>
      <c r="C36" s="9" t="n">
        <v>0.715972222222222</v>
      </c>
      <c r="D36" s="3" t="n">
        <f aca="false">24-24*(C36-B36)</f>
        <v>13.9666666666667</v>
      </c>
    </row>
    <row r="37" customFormat="false" ht="12.75" hidden="false" customHeight="false" outlineLevel="0" collapsed="false">
      <c r="A37" s="0" t="n">
        <v>20110203</v>
      </c>
      <c r="B37" s="9" t="n">
        <v>0.296527777777778</v>
      </c>
      <c r="C37" s="9" t="n">
        <v>0.717361111111111</v>
      </c>
      <c r="D37" s="3" t="n">
        <f aca="false">24-24*(C37-B37)</f>
        <v>13.9</v>
      </c>
    </row>
    <row r="38" customFormat="false" ht="12.75" hidden="false" customHeight="false" outlineLevel="0" collapsed="false">
      <c r="A38" s="0" t="n">
        <v>20110204</v>
      </c>
      <c r="B38" s="9" t="n">
        <v>0.295833333333333</v>
      </c>
      <c r="C38" s="9" t="n">
        <v>0.71875</v>
      </c>
      <c r="D38" s="3" t="n">
        <f aca="false">24-24*(C38-B38)</f>
        <v>13.85</v>
      </c>
    </row>
    <row r="39" customFormat="false" ht="12.75" hidden="false" customHeight="false" outlineLevel="0" collapsed="false">
      <c r="A39" s="0" t="n">
        <v>20110205</v>
      </c>
      <c r="B39" s="9" t="n">
        <v>0.294444444444444</v>
      </c>
      <c r="C39" s="9" t="n">
        <v>0.720138888888889</v>
      </c>
      <c r="D39" s="3" t="n">
        <f aca="false">24-24*(C39-B39)</f>
        <v>13.7833333333333</v>
      </c>
    </row>
    <row r="40" customFormat="false" ht="12.75" hidden="false" customHeight="false" outlineLevel="0" collapsed="false">
      <c r="A40" s="0" t="n">
        <v>20110206</v>
      </c>
      <c r="B40" s="9" t="n">
        <v>0.293055555555556</v>
      </c>
      <c r="C40" s="9" t="n">
        <v>0.721527777777778</v>
      </c>
      <c r="D40" s="3" t="n">
        <f aca="false">24-24*(C40-B40)</f>
        <v>13.7166666666667</v>
      </c>
    </row>
    <row r="41" customFormat="false" ht="12.75" hidden="false" customHeight="false" outlineLevel="0" collapsed="false">
      <c r="A41" s="0" t="n">
        <v>20110207</v>
      </c>
      <c r="B41" s="9" t="n">
        <v>0.292361111111111</v>
      </c>
      <c r="C41" s="9" t="n">
        <v>0.722222222222222</v>
      </c>
      <c r="D41" s="3" t="n">
        <f aca="false">24-24*(C41-B41)</f>
        <v>13.6833333333333</v>
      </c>
    </row>
    <row r="42" customFormat="false" ht="12.75" hidden="false" customHeight="false" outlineLevel="0" collapsed="false">
      <c r="A42" s="0" t="n">
        <v>20110208</v>
      </c>
      <c r="B42" s="9" t="n">
        <v>0.290972222222222</v>
      </c>
      <c r="C42" s="9" t="n">
        <v>0.723611111111111</v>
      </c>
      <c r="D42" s="3" t="n">
        <f aca="false">24-24*(C42-B42)</f>
        <v>13.6166666666667</v>
      </c>
    </row>
    <row r="43" customFormat="false" ht="12.75" hidden="false" customHeight="false" outlineLevel="0" collapsed="false">
      <c r="A43" s="0" t="n">
        <v>20110209</v>
      </c>
      <c r="B43" s="9" t="n">
        <v>0.289583333333333</v>
      </c>
      <c r="C43" s="9" t="n">
        <v>0.725</v>
      </c>
      <c r="D43" s="3" t="n">
        <f aca="false">24-24*(C43-B43)</f>
        <v>13.55</v>
      </c>
    </row>
    <row r="44" customFormat="false" ht="12.75" hidden="false" customHeight="false" outlineLevel="0" collapsed="false">
      <c r="A44" s="0" t="n">
        <v>20110210</v>
      </c>
      <c r="B44" s="9" t="n">
        <v>0.288888888888889</v>
      </c>
      <c r="C44" s="9" t="n">
        <v>0.726388888888889</v>
      </c>
      <c r="D44" s="3" t="n">
        <f aca="false">24-24*(C44-B44)</f>
        <v>13.5</v>
      </c>
    </row>
    <row r="45" customFormat="false" ht="12.75" hidden="false" customHeight="false" outlineLevel="0" collapsed="false">
      <c r="A45" s="0" t="n">
        <v>20110211</v>
      </c>
      <c r="B45" s="9" t="n">
        <v>0.2875</v>
      </c>
      <c r="C45" s="9" t="n">
        <v>0.727777777777778</v>
      </c>
      <c r="D45" s="3" t="n">
        <f aca="false">24-24*(C45-B45)</f>
        <v>13.4333333333333</v>
      </c>
    </row>
    <row r="46" customFormat="false" ht="12.75" hidden="false" customHeight="false" outlineLevel="0" collapsed="false">
      <c r="A46" s="0" t="n">
        <v>20110212</v>
      </c>
      <c r="B46" s="9" t="n">
        <v>0.286111111111111</v>
      </c>
      <c r="C46" s="9" t="n">
        <v>0.728472222222222</v>
      </c>
      <c r="D46" s="3" t="n">
        <f aca="false">24-24*(C46-B46)</f>
        <v>13.3833333333333</v>
      </c>
    </row>
    <row r="47" customFormat="false" ht="12.75" hidden="false" customHeight="false" outlineLevel="0" collapsed="false">
      <c r="A47" s="0" t="n">
        <v>20110213</v>
      </c>
      <c r="B47" s="9" t="n">
        <v>0.284722222222222</v>
      </c>
      <c r="C47" s="9" t="n">
        <v>0.729861111111111</v>
      </c>
      <c r="D47" s="3" t="n">
        <f aca="false">24-24*(C47-B47)</f>
        <v>13.3166666666667</v>
      </c>
    </row>
    <row r="48" customFormat="false" ht="12.75" hidden="false" customHeight="false" outlineLevel="0" collapsed="false">
      <c r="A48" s="0" t="n">
        <v>20110214</v>
      </c>
      <c r="B48" s="9" t="n">
        <v>0.283333333333333</v>
      </c>
      <c r="C48" s="9" t="n">
        <v>0.73125</v>
      </c>
      <c r="D48" s="3" t="n">
        <f aca="false">24-24*(C48-B48)</f>
        <v>13.25</v>
      </c>
    </row>
    <row r="49" customFormat="false" ht="12.75" hidden="false" customHeight="false" outlineLevel="0" collapsed="false">
      <c r="A49" s="0" t="n">
        <v>20110215</v>
      </c>
      <c r="B49" s="9" t="n">
        <v>0.281944444444444</v>
      </c>
      <c r="C49" s="9" t="n">
        <v>0.732638888888889</v>
      </c>
      <c r="D49" s="3" t="n">
        <f aca="false">24-24*(C49-B49)</f>
        <v>13.1833333333333</v>
      </c>
    </row>
    <row r="50" customFormat="false" ht="12.75" hidden="false" customHeight="false" outlineLevel="0" collapsed="false">
      <c r="A50" s="0" t="n">
        <v>20110216</v>
      </c>
      <c r="B50" s="9" t="n">
        <v>0.280555555555556</v>
      </c>
      <c r="C50" s="9" t="n">
        <v>0.734027777777778</v>
      </c>
      <c r="D50" s="3" t="n">
        <f aca="false">24-24*(C50-B50)</f>
        <v>13.1166666666667</v>
      </c>
    </row>
    <row r="51" customFormat="false" ht="12.75" hidden="false" customHeight="false" outlineLevel="0" collapsed="false">
      <c r="A51" s="0" t="n">
        <v>20110217</v>
      </c>
      <c r="B51" s="9" t="n">
        <v>0.279861111111111</v>
      </c>
      <c r="C51" s="9" t="n">
        <v>0.734722222222222</v>
      </c>
      <c r="D51" s="3" t="n">
        <f aca="false">24-24*(C51-B51)</f>
        <v>13.0833333333333</v>
      </c>
    </row>
    <row r="52" customFormat="false" ht="12.75" hidden="false" customHeight="false" outlineLevel="0" collapsed="false">
      <c r="A52" s="0" t="n">
        <v>20110218</v>
      </c>
      <c r="B52" s="9" t="n">
        <v>0.278472222222222</v>
      </c>
      <c r="C52" s="9" t="n">
        <v>0.736111111111111</v>
      </c>
      <c r="D52" s="3" t="n">
        <f aca="false">24-24*(C52-B52)</f>
        <v>13.0166666666667</v>
      </c>
    </row>
    <row r="53" customFormat="false" ht="12.75" hidden="false" customHeight="false" outlineLevel="0" collapsed="false">
      <c r="A53" s="0" t="n">
        <v>20110219</v>
      </c>
      <c r="B53" s="9" t="n">
        <v>0.277083333333333</v>
      </c>
      <c r="C53" s="9" t="n">
        <v>0.7375</v>
      </c>
      <c r="D53" s="3" t="n">
        <f aca="false">24-24*(C53-B53)</f>
        <v>12.95</v>
      </c>
    </row>
    <row r="54" customFormat="false" ht="12.75" hidden="false" customHeight="false" outlineLevel="0" collapsed="false">
      <c r="A54" s="0" t="n">
        <v>20110220</v>
      </c>
      <c r="B54" s="9" t="n">
        <v>0.275694444444444</v>
      </c>
      <c r="C54" s="9" t="n">
        <v>0.738888888888889</v>
      </c>
      <c r="D54" s="3" t="n">
        <f aca="false">24-24*(C54-B54)</f>
        <v>12.8833333333333</v>
      </c>
    </row>
    <row r="55" customFormat="false" ht="12.75" hidden="false" customHeight="false" outlineLevel="0" collapsed="false">
      <c r="A55" s="0" t="n">
        <v>20110221</v>
      </c>
      <c r="B55" s="9" t="n">
        <v>0.274305555555556</v>
      </c>
      <c r="C55" s="9" t="n">
        <v>0.740277777777778</v>
      </c>
      <c r="D55" s="3" t="n">
        <f aca="false">24-24*(C55-B55)</f>
        <v>12.8166666666667</v>
      </c>
    </row>
    <row r="56" customFormat="false" ht="12.75" hidden="false" customHeight="false" outlineLevel="0" collapsed="false">
      <c r="A56" s="0" t="n">
        <v>20110222</v>
      </c>
      <c r="B56" s="9" t="n">
        <v>0.272916666666667</v>
      </c>
      <c r="C56" s="9" t="n">
        <v>0.740972222222222</v>
      </c>
      <c r="D56" s="3" t="n">
        <f aca="false">24-24*(C56-B56)</f>
        <v>12.7666666666667</v>
      </c>
    </row>
    <row r="57" customFormat="false" ht="12.75" hidden="false" customHeight="false" outlineLevel="0" collapsed="false">
      <c r="A57" s="0" t="n">
        <v>20110223</v>
      </c>
      <c r="B57" s="9" t="n">
        <v>0.271527777777778</v>
      </c>
      <c r="C57" s="9" t="n">
        <v>0.742361111111111</v>
      </c>
      <c r="D57" s="3" t="n">
        <f aca="false">24-24*(C57-B57)</f>
        <v>12.7</v>
      </c>
    </row>
    <row r="58" customFormat="false" ht="12.75" hidden="false" customHeight="false" outlineLevel="0" collapsed="false">
      <c r="A58" s="0" t="n">
        <v>20110224</v>
      </c>
      <c r="B58" s="9" t="n">
        <v>0.270138888888889</v>
      </c>
      <c r="C58" s="9" t="n">
        <v>0.74375</v>
      </c>
      <c r="D58" s="3" t="n">
        <f aca="false">24-24*(C58-B58)</f>
        <v>12.6333333333333</v>
      </c>
    </row>
    <row r="59" customFormat="false" ht="12.75" hidden="false" customHeight="false" outlineLevel="0" collapsed="false">
      <c r="A59" s="0" t="n">
        <v>20110225</v>
      </c>
      <c r="B59" s="9" t="n">
        <v>0.268055555555556</v>
      </c>
      <c r="C59" s="9" t="n">
        <v>0.745138888888889</v>
      </c>
      <c r="D59" s="3" t="n">
        <f aca="false">24-24*(C59-B59)</f>
        <v>12.55</v>
      </c>
    </row>
    <row r="60" customFormat="false" ht="12.75" hidden="false" customHeight="false" outlineLevel="0" collapsed="false">
      <c r="A60" s="0" t="n">
        <v>20110226</v>
      </c>
      <c r="B60" s="9" t="n">
        <v>0.266666666666667</v>
      </c>
      <c r="C60" s="9" t="n">
        <v>0.746527777777778</v>
      </c>
      <c r="D60" s="3" t="n">
        <f aca="false">24-24*(C60-B60)</f>
        <v>12.4833333333333</v>
      </c>
    </row>
    <row r="61" customFormat="false" ht="12.75" hidden="false" customHeight="false" outlineLevel="0" collapsed="false">
      <c r="A61" s="0" t="n">
        <v>20110227</v>
      </c>
      <c r="B61" s="9" t="n">
        <v>0.265277777777778</v>
      </c>
      <c r="C61" s="9" t="n">
        <v>0.747222222222222</v>
      </c>
      <c r="D61" s="3" t="n">
        <f aca="false">24-24*(C61-B61)</f>
        <v>12.4333333333333</v>
      </c>
    </row>
    <row r="62" customFormat="false" ht="12.75" hidden="false" customHeight="false" outlineLevel="0" collapsed="false">
      <c r="A62" s="0" t="n">
        <v>20110228</v>
      </c>
      <c r="B62" s="9" t="n">
        <v>0.263888888888889</v>
      </c>
      <c r="C62" s="9" t="n">
        <v>0.748611111111111</v>
      </c>
      <c r="D62" s="3" t="n">
        <f aca="false">24-24*(C62-B62)</f>
        <v>12.3666666666667</v>
      </c>
    </row>
    <row r="63" customFormat="false" ht="12.75" hidden="false" customHeight="false" outlineLevel="0" collapsed="false">
      <c r="A63" s="0" t="n">
        <v>20110301</v>
      </c>
      <c r="B63" s="9" t="n">
        <v>0.2625</v>
      </c>
      <c r="C63" s="9" t="n">
        <v>0.75</v>
      </c>
      <c r="D63" s="3" t="n">
        <f aca="false">24-24*(C63-B63)</f>
        <v>12.3</v>
      </c>
    </row>
    <row r="64" customFormat="false" ht="12.75" hidden="false" customHeight="false" outlineLevel="0" collapsed="false">
      <c r="A64" s="0" t="n">
        <v>20110302</v>
      </c>
      <c r="B64" s="9" t="n">
        <v>0.261111111111111</v>
      </c>
      <c r="C64" s="9" t="n">
        <v>0.751388888888889</v>
      </c>
      <c r="D64" s="3" t="n">
        <f aca="false">24-24*(C64-B64)</f>
        <v>12.2333333333333</v>
      </c>
    </row>
    <row r="65" customFormat="false" ht="12.75" hidden="false" customHeight="false" outlineLevel="0" collapsed="false">
      <c r="A65" s="0" t="n">
        <v>20110303</v>
      </c>
      <c r="B65" s="9" t="n">
        <v>0.259722222222222</v>
      </c>
      <c r="C65" s="9" t="n">
        <v>0.752777777777778</v>
      </c>
      <c r="D65" s="3" t="n">
        <f aca="false">24-24*(C65-B65)</f>
        <v>12.1666666666667</v>
      </c>
    </row>
    <row r="66" customFormat="false" ht="12.75" hidden="false" customHeight="false" outlineLevel="0" collapsed="false">
      <c r="A66" s="0" t="n">
        <v>20110304</v>
      </c>
      <c r="B66" s="9" t="n">
        <v>0.257638888888889</v>
      </c>
      <c r="C66" s="9" t="n">
        <v>0.753472222222222</v>
      </c>
      <c r="D66" s="3" t="n">
        <f aca="false">24-24*(C66-B66)</f>
        <v>12.1</v>
      </c>
    </row>
    <row r="67" customFormat="false" ht="12.75" hidden="false" customHeight="false" outlineLevel="0" collapsed="false">
      <c r="A67" s="0" t="n">
        <v>20110305</v>
      </c>
      <c r="B67" s="9" t="n">
        <v>0.25625</v>
      </c>
      <c r="C67" s="9" t="n">
        <v>0.754861111111111</v>
      </c>
      <c r="D67" s="3" t="n">
        <f aca="false">24-24*(C67-B67)</f>
        <v>12.0333333333333</v>
      </c>
    </row>
    <row r="68" customFormat="false" ht="12.75" hidden="false" customHeight="false" outlineLevel="0" collapsed="false">
      <c r="A68" s="0" t="n">
        <v>20110306</v>
      </c>
      <c r="B68" s="9" t="n">
        <v>0.254861111111111</v>
      </c>
      <c r="C68" s="9" t="n">
        <v>0.75625</v>
      </c>
      <c r="D68" s="3" t="n">
        <f aca="false">24-24*(C68-B68)</f>
        <v>11.9666666666667</v>
      </c>
    </row>
    <row r="69" customFormat="false" ht="12.75" hidden="false" customHeight="false" outlineLevel="0" collapsed="false">
      <c r="A69" s="0" t="n">
        <v>20110307</v>
      </c>
      <c r="B69" s="9" t="n">
        <v>0.253472222222222</v>
      </c>
      <c r="C69" s="9" t="n">
        <v>0.757638888888889</v>
      </c>
      <c r="D69" s="3" t="n">
        <f aca="false">24-24*(C69-B69)</f>
        <v>11.9</v>
      </c>
    </row>
    <row r="70" customFormat="false" ht="12.75" hidden="false" customHeight="false" outlineLevel="0" collapsed="false">
      <c r="A70" s="0" t="n">
        <v>20110308</v>
      </c>
      <c r="B70" s="9" t="n">
        <v>0.251388888888889</v>
      </c>
      <c r="C70" s="9" t="n">
        <v>0.758333333333333</v>
      </c>
      <c r="D70" s="3" t="n">
        <f aca="false">24-24*(C70-B70)</f>
        <v>11.8333333333333</v>
      </c>
    </row>
    <row r="71" customFormat="false" ht="12.75" hidden="false" customHeight="false" outlineLevel="0" collapsed="false">
      <c r="A71" s="0" t="n">
        <v>20110309</v>
      </c>
      <c r="B71" s="9" t="n">
        <v>0.25</v>
      </c>
      <c r="C71" s="9" t="n">
        <v>0.759722222222222</v>
      </c>
      <c r="D71" s="3" t="n">
        <f aca="false">24-24*(C71-B71)</f>
        <v>11.7666666666667</v>
      </c>
    </row>
    <row r="72" customFormat="false" ht="12.75" hidden="false" customHeight="false" outlineLevel="0" collapsed="false">
      <c r="A72" s="0" t="n">
        <v>20110310</v>
      </c>
      <c r="B72" s="9" t="n">
        <v>0.248611111111111</v>
      </c>
      <c r="C72" s="9" t="n">
        <v>0.761111111111111</v>
      </c>
      <c r="D72" s="3" t="n">
        <f aca="false">24-24*(C72-B72)</f>
        <v>11.7</v>
      </c>
    </row>
    <row r="73" customFormat="false" ht="12.75" hidden="false" customHeight="false" outlineLevel="0" collapsed="false">
      <c r="A73" s="0" t="n">
        <v>20110311</v>
      </c>
      <c r="B73" s="9" t="n">
        <v>0.247222222222222</v>
      </c>
      <c r="C73" s="9" t="n">
        <v>0.7625</v>
      </c>
      <c r="D73" s="3" t="n">
        <f aca="false">24-24*(C73-B73)</f>
        <v>11.6333333333333</v>
      </c>
    </row>
    <row r="74" customFormat="false" ht="12.75" hidden="false" customHeight="false" outlineLevel="0" collapsed="false">
      <c r="A74" s="0" t="n">
        <v>20110312</v>
      </c>
      <c r="B74" s="9" t="n">
        <v>0.245138888888889</v>
      </c>
      <c r="C74" s="9" t="n">
        <v>0.763888888888889</v>
      </c>
      <c r="D74" s="3" t="n">
        <f aca="false">24-24*(C74-B74)</f>
        <v>11.55</v>
      </c>
    </row>
    <row r="75" customFormat="false" ht="12.75" hidden="false" customHeight="false" outlineLevel="0" collapsed="false">
      <c r="A75" s="0" t="n">
        <v>20110313</v>
      </c>
      <c r="B75" s="9" t="n">
        <v>0.24375</v>
      </c>
      <c r="C75" s="9" t="n">
        <v>0.764583333333333</v>
      </c>
      <c r="D75" s="3" t="n">
        <f aca="false">24-24*(C75-B75)</f>
        <v>11.5</v>
      </c>
    </row>
    <row r="76" customFormat="false" ht="12.75" hidden="false" customHeight="false" outlineLevel="0" collapsed="false">
      <c r="A76" s="0" t="n">
        <v>20110314</v>
      </c>
      <c r="B76" s="9" t="n">
        <v>0.242361111111111</v>
      </c>
      <c r="C76" s="9" t="n">
        <v>0.765972222222222</v>
      </c>
      <c r="D76" s="3" t="n">
        <f aca="false">24-24*(C76-B76)</f>
        <v>11.4333333333333</v>
      </c>
    </row>
    <row r="77" customFormat="false" ht="12.75" hidden="false" customHeight="false" outlineLevel="0" collapsed="false">
      <c r="A77" s="0" t="n">
        <v>20110315</v>
      </c>
      <c r="B77" s="9" t="n">
        <v>0.240277777777778</v>
      </c>
      <c r="C77" s="9" t="n">
        <v>0.767361111111111</v>
      </c>
      <c r="D77" s="3" t="n">
        <f aca="false">24-24*(C77-B77)</f>
        <v>11.35</v>
      </c>
    </row>
    <row r="78" customFormat="false" ht="12.75" hidden="false" customHeight="false" outlineLevel="0" collapsed="false">
      <c r="A78" s="0" t="n">
        <v>20110316</v>
      </c>
      <c r="B78" s="9" t="n">
        <v>0.238888888888889</v>
      </c>
      <c r="C78" s="9" t="n">
        <v>0.76875</v>
      </c>
      <c r="D78" s="3" t="n">
        <f aca="false">24-24*(C78-B78)</f>
        <v>11.2833333333333</v>
      </c>
    </row>
    <row r="79" customFormat="false" ht="12.75" hidden="false" customHeight="false" outlineLevel="0" collapsed="false">
      <c r="A79" s="0" t="n">
        <v>20110317</v>
      </c>
      <c r="B79" s="9" t="n">
        <v>0.2375</v>
      </c>
      <c r="C79" s="9" t="n">
        <v>0.769444444444444</v>
      </c>
      <c r="D79" s="3" t="n">
        <f aca="false">24-24*(C79-B79)</f>
        <v>11.2333333333333</v>
      </c>
    </row>
    <row r="80" customFormat="false" ht="12.75" hidden="false" customHeight="false" outlineLevel="0" collapsed="false">
      <c r="A80" s="0" t="n">
        <v>20110318</v>
      </c>
      <c r="B80" s="9" t="n">
        <v>0.235416666666667</v>
      </c>
      <c r="C80" s="9" t="n">
        <v>0.770833333333333</v>
      </c>
      <c r="D80" s="3" t="n">
        <f aca="false">24-24*(C80-B80)</f>
        <v>11.15</v>
      </c>
    </row>
    <row r="81" customFormat="false" ht="12.75" hidden="false" customHeight="false" outlineLevel="0" collapsed="false">
      <c r="A81" s="0" t="n">
        <v>20110319</v>
      </c>
      <c r="B81" s="9" t="n">
        <v>0.234027777777778</v>
      </c>
      <c r="C81" s="9" t="n">
        <v>0.772222222222222</v>
      </c>
      <c r="D81" s="3" t="n">
        <f aca="false">24-24*(C81-B81)</f>
        <v>11.0833333333333</v>
      </c>
    </row>
    <row r="82" customFormat="false" ht="12.75" hidden="false" customHeight="false" outlineLevel="0" collapsed="false">
      <c r="A82" s="0" t="n">
        <v>20110320</v>
      </c>
      <c r="B82" s="9" t="n">
        <v>0.232638888888889</v>
      </c>
      <c r="C82" s="9" t="n">
        <v>0.773611111111111</v>
      </c>
      <c r="D82" s="3" t="n">
        <f aca="false">24-24*(C82-B82)</f>
        <v>11.0166666666667</v>
      </c>
    </row>
    <row r="83" customFormat="false" ht="12.75" hidden="false" customHeight="false" outlineLevel="0" collapsed="false">
      <c r="A83" s="0" t="n">
        <v>20110321</v>
      </c>
      <c r="B83" s="9" t="n">
        <v>0.230555555555556</v>
      </c>
      <c r="C83" s="9" t="n">
        <v>0.774305555555556</v>
      </c>
      <c r="D83" s="3" t="n">
        <f aca="false">24-24*(C83-B83)</f>
        <v>10.95</v>
      </c>
    </row>
    <row r="84" customFormat="false" ht="12.75" hidden="false" customHeight="false" outlineLevel="0" collapsed="false">
      <c r="A84" s="0" t="n">
        <v>20110322</v>
      </c>
      <c r="B84" s="9" t="n">
        <v>0.229166666666667</v>
      </c>
      <c r="C84" s="9" t="n">
        <v>0.775694444444445</v>
      </c>
      <c r="D84" s="3" t="n">
        <f aca="false">24-24*(C84-B84)</f>
        <v>10.8833333333333</v>
      </c>
    </row>
    <row r="85" customFormat="false" ht="12.75" hidden="false" customHeight="false" outlineLevel="0" collapsed="false">
      <c r="A85" s="0" t="n">
        <v>20110323</v>
      </c>
      <c r="B85" s="9" t="n">
        <v>0.227777777777778</v>
      </c>
      <c r="C85" s="9" t="n">
        <v>0.777083333333333</v>
      </c>
      <c r="D85" s="3" t="n">
        <f aca="false">24-24*(C85-B85)</f>
        <v>10.8166666666667</v>
      </c>
    </row>
    <row r="86" customFormat="false" ht="12.75" hidden="false" customHeight="false" outlineLevel="0" collapsed="false">
      <c r="A86" s="0" t="n">
        <v>20110324</v>
      </c>
      <c r="B86" s="9" t="n">
        <v>0.225694444444444</v>
      </c>
      <c r="C86" s="9" t="n">
        <v>0.778472222222222</v>
      </c>
      <c r="D86" s="3" t="n">
        <f aca="false">24-24*(C86-B86)</f>
        <v>10.7333333333333</v>
      </c>
    </row>
    <row r="87" customFormat="false" ht="12.75" hidden="false" customHeight="false" outlineLevel="0" collapsed="false">
      <c r="A87" s="0" t="n">
        <v>20110325</v>
      </c>
      <c r="B87" s="9" t="n">
        <v>0.224305555555556</v>
      </c>
      <c r="C87" s="9" t="n">
        <v>0.779166666666667</v>
      </c>
      <c r="D87" s="3" t="n">
        <f aca="false">24-24*(C87-B87)</f>
        <v>10.6833333333333</v>
      </c>
    </row>
    <row r="88" customFormat="false" ht="12.75" hidden="false" customHeight="false" outlineLevel="0" collapsed="false">
      <c r="A88" s="0" t="n">
        <v>20110326</v>
      </c>
      <c r="B88" s="9" t="n">
        <v>0.222916666666667</v>
      </c>
      <c r="C88" s="9" t="n">
        <v>0.780555555555556</v>
      </c>
      <c r="D88" s="3" t="n">
        <f aca="false">24-24*(C88-B88)</f>
        <v>10.6166666666667</v>
      </c>
    </row>
    <row r="89" customFormat="false" ht="12.75" hidden="false" customHeight="false" outlineLevel="0" collapsed="false">
      <c r="A89" s="0" t="n">
        <v>20110327</v>
      </c>
      <c r="B89" s="9" t="n">
        <v>0.2625</v>
      </c>
      <c r="C89" s="9" t="n">
        <v>0.823611111111111</v>
      </c>
      <c r="D89" s="3" t="n">
        <f aca="false">24-24*(C89-B89)</f>
        <v>10.5333333333333</v>
      </c>
    </row>
    <row r="90" customFormat="false" ht="12.75" hidden="false" customHeight="false" outlineLevel="0" collapsed="false">
      <c r="A90" s="0" t="n">
        <v>20110328</v>
      </c>
      <c r="B90" s="9" t="n">
        <v>0.261111111111111</v>
      </c>
      <c r="C90" s="9" t="n">
        <v>0.825</v>
      </c>
      <c r="D90" s="3" t="n">
        <f aca="false">24-24*(C90-B90)</f>
        <v>10.4666666666667</v>
      </c>
    </row>
    <row r="91" customFormat="false" ht="12.75" hidden="false" customHeight="false" outlineLevel="0" collapsed="false">
      <c r="A91" s="0" t="n">
        <v>20110329</v>
      </c>
      <c r="B91" s="9" t="n">
        <v>0.259027777777778</v>
      </c>
      <c r="C91" s="9" t="n">
        <v>0.825694444444444</v>
      </c>
      <c r="D91" s="3" t="n">
        <f aca="false">24-24*(C91-B91)</f>
        <v>10.4</v>
      </c>
    </row>
    <row r="92" customFormat="false" ht="12.75" hidden="false" customHeight="false" outlineLevel="0" collapsed="false">
      <c r="A92" s="0" t="n">
        <v>20110330</v>
      </c>
      <c r="B92" s="9" t="n">
        <v>0.257638888888889</v>
      </c>
      <c r="C92" s="9" t="n">
        <v>0.827083333333333</v>
      </c>
      <c r="D92" s="3" t="n">
        <f aca="false">24-24*(C92-B92)</f>
        <v>10.3333333333333</v>
      </c>
    </row>
    <row r="93" customFormat="false" ht="12.75" hidden="false" customHeight="false" outlineLevel="0" collapsed="false">
      <c r="A93" s="0" t="n">
        <v>20110331</v>
      </c>
      <c r="B93" s="9" t="n">
        <v>0.25625</v>
      </c>
      <c r="C93" s="9" t="n">
        <v>0.828472222222222</v>
      </c>
      <c r="D93" s="3" t="n">
        <f aca="false">24-24*(C93-B93)</f>
        <v>10.2666666666667</v>
      </c>
    </row>
    <row r="94" customFormat="false" ht="12.75" hidden="false" customHeight="false" outlineLevel="0" collapsed="false">
      <c r="A94" s="0" t="n">
        <v>20110401</v>
      </c>
      <c r="B94" s="9" t="n">
        <v>0.254166666666667</v>
      </c>
      <c r="C94" s="9" t="n">
        <v>0.829861111111111</v>
      </c>
      <c r="D94" s="3" t="n">
        <f aca="false">24-24*(C94-B94)</f>
        <v>10.1833333333333</v>
      </c>
    </row>
    <row r="95" customFormat="false" ht="12.75" hidden="false" customHeight="false" outlineLevel="0" collapsed="false">
      <c r="A95" s="0" t="n">
        <v>20110402</v>
      </c>
      <c r="B95" s="9" t="n">
        <v>0.252777777777778</v>
      </c>
      <c r="C95" s="9" t="n">
        <v>0.83125</v>
      </c>
      <c r="D95" s="3" t="n">
        <f aca="false">24-24*(C95-B95)</f>
        <v>10.1166666666667</v>
      </c>
    </row>
    <row r="96" customFormat="false" ht="12.75" hidden="false" customHeight="false" outlineLevel="0" collapsed="false">
      <c r="A96" s="0" t="n">
        <v>20110403</v>
      </c>
      <c r="B96" s="9" t="n">
        <v>0.251388888888889</v>
      </c>
      <c r="C96" s="9" t="n">
        <v>0.831944444444444</v>
      </c>
      <c r="D96" s="3" t="n">
        <f aca="false">24-24*(C96-B96)</f>
        <v>10.0666666666667</v>
      </c>
    </row>
    <row r="97" customFormat="false" ht="12.75" hidden="false" customHeight="false" outlineLevel="0" collapsed="false">
      <c r="A97" s="0" t="n">
        <v>20110404</v>
      </c>
      <c r="B97" s="9" t="n">
        <v>0.249305555555556</v>
      </c>
      <c r="C97" s="9" t="n">
        <v>0.833333333333333</v>
      </c>
      <c r="D97" s="3" t="n">
        <f aca="false">24-24*(C97-B97)</f>
        <v>9.98333333333333</v>
      </c>
    </row>
    <row r="98" customFormat="false" ht="12.75" hidden="false" customHeight="false" outlineLevel="0" collapsed="false">
      <c r="A98" s="0" t="n">
        <v>20110405</v>
      </c>
      <c r="B98" s="9" t="n">
        <v>0.247916666666667</v>
      </c>
      <c r="C98" s="9" t="n">
        <v>0.834722222222222</v>
      </c>
      <c r="D98" s="3" t="n">
        <f aca="false">24-24*(C98-B98)</f>
        <v>9.91666666666667</v>
      </c>
    </row>
    <row r="99" customFormat="false" ht="12.75" hidden="false" customHeight="false" outlineLevel="0" collapsed="false">
      <c r="A99" s="0" t="n">
        <v>20110406</v>
      </c>
      <c r="B99" s="9" t="n">
        <v>0.245833333333333</v>
      </c>
      <c r="C99" s="9" t="n">
        <v>0.836111111111111</v>
      </c>
      <c r="D99" s="3" t="n">
        <f aca="false">24-24*(C99-B99)</f>
        <v>9.83333333333333</v>
      </c>
    </row>
    <row r="100" customFormat="false" ht="12.75" hidden="false" customHeight="false" outlineLevel="0" collapsed="false">
      <c r="A100" s="0" t="n">
        <v>20110407</v>
      </c>
      <c r="B100" s="9" t="n">
        <v>0.244444444444444</v>
      </c>
      <c r="C100" s="9" t="n">
        <v>0.836805555555556</v>
      </c>
      <c r="D100" s="3" t="n">
        <f aca="false">24-24*(C100-B100)</f>
        <v>9.78333333333334</v>
      </c>
    </row>
    <row r="101" customFormat="false" ht="12.75" hidden="false" customHeight="false" outlineLevel="0" collapsed="false">
      <c r="A101" s="0" t="n">
        <v>20110408</v>
      </c>
      <c r="B101" s="9" t="n">
        <v>0.243055555555556</v>
      </c>
      <c r="C101" s="9" t="n">
        <v>0.838194444444445</v>
      </c>
      <c r="D101" s="3" t="n">
        <f aca="false">24-24*(C101-B101)</f>
        <v>9.71666666666667</v>
      </c>
    </row>
    <row r="102" customFormat="false" ht="12.75" hidden="false" customHeight="false" outlineLevel="0" collapsed="false">
      <c r="A102" s="0" t="n">
        <v>20110409</v>
      </c>
      <c r="B102" s="9" t="n">
        <v>0.240972222222222</v>
      </c>
      <c r="C102" s="9" t="n">
        <v>0.839583333333333</v>
      </c>
      <c r="D102" s="3" t="n">
        <f aca="false">24-24*(C102-B102)</f>
        <v>9.63333333333334</v>
      </c>
    </row>
    <row r="103" customFormat="false" ht="12.75" hidden="false" customHeight="false" outlineLevel="0" collapsed="false">
      <c r="A103" s="0" t="n">
        <v>20110410</v>
      </c>
      <c r="B103" s="9" t="n">
        <v>0.239583333333333</v>
      </c>
      <c r="C103" s="9" t="n">
        <v>0.840972222222222</v>
      </c>
      <c r="D103" s="3" t="n">
        <f aca="false">24-24*(C103-B103)</f>
        <v>9.56666666666667</v>
      </c>
    </row>
    <row r="104" customFormat="false" ht="12.75" hidden="false" customHeight="false" outlineLevel="0" collapsed="false">
      <c r="A104" s="0" t="n">
        <v>20110411</v>
      </c>
      <c r="B104" s="9" t="n">
        <v>0.238194444444444</v>
      </c>
      <c r="C104" s="9" t="n">
        <v>0.842361111111111</v>
      </c>
      <c r="D104" s="3" t="n">
        <f aca="false">24-24*(C104-B104)</f>
        <v>9.5</v>
      </c>
    </row>
    <row r="105" customFormat="false" ht="12.75" hidden="false" customHeight="false" outlineLevel="0" collapsed="false">
      <c r="A105" s="0" t="n">
        <v>20110412</v>
      </c>
      <c r="B105" s="9" t="n">
        <v>0.236111111111111</v>
      </c>
      <c r="C105" s="9" t="n">
        <v>0.843055555555556</v>
      </c>
      <c r="D105" s="3" t="n">
        <f aca="false">24-24*(C105-B105)</f>
        <v>9.43333333333333</v>
      </c>
    </row>
    <row r="106" customFormat="false" ht="12.75" hidden="false" customHeight="false" outlineLevel="0" collapsed="false">
      <c r="A106" s="0" t="n">
        <v>20110413</v>
      </c>
      <c r="B106" s="9" t="n">
        <v>0.234722222222222</v>
      </c>
      <c r="C106" s="9" t="n">
        <v>0.844444444444444</v>
      </c>
      <c r="D106" s="3" t="n">
        <f aca="false">24-24*(C106-B106)</f>
        <v>9.36666666666667</v>
      </c>
    </row>
    <row r="107" customFormat="false" ht="12.75" hidden="false" customHeight="false" outlineLevel="0" collapsed="false">
      <c r="A107" s="0" t="n">
        <v>20110414</v>
      </c>
      <c r="B107" s="9" t="n">
        <v>0.233333333333333</v>
      </c>
      <c r="C107" s="9" t="n">
        <v>0.845833333333333</v>
      </c>
      <c r="D107" s="3" t="n">
        <f aca="false">24-24*(C107-B107)</f>
        <v>9.3</v>
      </c>
    </row>
    <row r="108" customFormat="false" ht="12.75" hidden="false" customHeight="false" outlineLevel="0" collapsed="false">
      <c r="A108" s="0" t="n">
        <v>20110415</v>
      </c>
      <c r="B108" s="9" t="n">
        <v>0.23125</v>
      </c>
      <c r="C108" s="9" t="n">
        <v>0.847222222222222</v>
      </c>
      <c r="D108" s="3" t="n">
        <f aca="false">24-24*(C108-B108)</f>
        <v>9.21666666666667</v>
      </c>
    </row>
    <row r="109" customFormat="false" ht="12.75" hidden="false" customHeight="false" outlineLevel="0" collapsed="false">
      <c r="A109" s="0" t="n">
        <v>20110416</v>
      </c>
      <c r="B109" s="9" t="n">
        <v>0.229861111111111</v>
      </c>
      <c r="C109" s="9" t="n">
        <v>0.848611111111111</v>
      </c>
      <c r="D109" s="3" t="n">
        <f aca="false">24-24*(C109-B109)</f>
        <v>9.15</v>
      </c>
    </row>
    <row r="110" customFormat="false" ht="12.75" hidden="false" customHeight="false" outlineLevel="0" collapsed="false">
      <c r="A110" s="0" t="n">
        <v>20110417</v>
      </c>
      <c r="B110" s="9" t="n">
        <v>0.228472222222222</v>
      </c>
      <c r="C110" s="9" t="n">
        <v>0.849305555555556</v>
      </c>
      <c r="D110" s="3" t="n">
        <f aca="false">24-24*(C110-B110)</f>
        <v>9.1</v>
      </c>
    </row>
    <row r="111" customFormat="false" ht="12.75" hidden="false" customHeight="false" outlineLevel="0" collapsed="false">
      <c r="A111" s="0" t="n">
        <v>20110418</v>
      </c>
      <c r="B111" s="9" t="n">
        <v>0.226388888888889</v>
      </c>
      <c r="C111" s="9" t="n">
        <v>0.850694444444445</v>
      </c>
      <c r="D111" s="3" t="n">
        <f aca="false">24-24*(C111-B111)</f>
        <v>9.01666666666666</v>
      </c>
    </row>
    <row r="112" customFormat="false" ht="12.75" hidden="false" customHeight="false" outlineLevel="0" collapsed="false">
      <c r="A112" s="0" t="n">
        <v>20110419</v>
      </c>
      <c r="B112" s="9" t="n">
        <v>0.225</v>
      </c>
      <c r="C112" s="9" t="n">
        <v>0.852083333333333</v>
      </c>
      <c r="D112" s="3" t="n">
        <f aca="false">24-24*(C112-B112)</f>
        <v>8.95</v>
      </c>
    </row>
    <row r="113" customFormat="false" ht="12.75" hidden="false" customHeight="false" outlineLevel="0" collapsed="false">
      <c r="A113" s="0" t="n">
        <v>20110420</v>
      </c>
      <c r="B113" s="9" t="n">
        <v>0.223611111111111</v>
      </c>
      <c r="C113" s="9" t="n">
        <v>0.853472222222222</v>
      </c>
      <c r="D113" s="3" t="n">
        <f aca="false">24-24*(C113-B113)</f>
        <v>8.88333333333333</v>
      </c>
    </row>
    <row r="114" customFormat="false" ht="12.75" hidden="false" customHeight="false" outlineLevel="0" collapsed="false">
      <c r="A114" s="0" t="n">
        <v>20110421</v>
      </c>
      <c r="B114" s="9" t="n">
        <v>0.222222222222222</v>
      </c>
      <c r="C114" s="9" t="n">
        <v>0.854861111111111</v>
      </c>
      <c r="D114" s="3" t="n">
        <f aca="false">24-24*(C114-B114)</f>
        <v>8.81666666666667</v>
      </c>
    </row>
    <row r="115" customFormat="false" ht="12.75" hidden="false" customHeight="false" outlineLevel="0" collapsed="false">
      <c r="A115" s="0" t="n">
        <v>20110422</v>
      </c>
      <c r="B115" s="9" t="n">
        <v>0.220138888888889</v>
      </c>
      <c r="C115" s="9" t="n">
        <v>0.85625</v>
      </c>
      <c r="D115" s="3" t="n">
        <f aca="false">24-24*(C115-B115)</f>
        <v>8.73333333333333</v>
      </c>
    </row>
    <row r="116" customFormat="false" ht="12.75" hidden="false" customHeight="false" outlineLevel="0" collapsed="false">
      <c r="A116" s="0" t="n">
        <v>20110423</v>
      </c>
      <c r="B116" s="9" t="n">
        <v>0.21875</v>
      </c>
      <c r="C116" s="9" t="n">
        <v>0.856944444444444</v>
      </c>
      <c r="D116" s="3" t="n">
        <f aca="false">24-24*(C116-B116)</f>
        <v>8.68333333333333</v>
      </c>
    </row>
    <row r="117" customFormat="false" ht="12.75" hidden="false" customHeight="false" outlineLevel="0" collapsed="false">
      <c r="A117" s="0" t="n">
        <v>20110424</v>
      </c>
      <c r="B117" s="9" t="n">
        <v>0.217361111111111</v>
      </c>
      <c r="C117" s="9" t="n">
        <v>0.858333333333333</v>
      </c>
      <c r="D117" s="3" t="n">
        <f aca="false">24-24*(C117-B117)</f>
        <v>8.61666666666667</v>
      </c>
    </row>
    <row r="118" customFormat="false" ht="12.75" hidden="false" customHeight="false" outlineLevel="0" collapsed="false">
      <c r="A118" s="0" t="n">
        <v>20110425</v>
      </c>
      <c r="B118" s="9" t="n">
        <v>0.215972222222222</v>
      </c>
      <c r="C118" s="9" t="n">
        <v>0.859722222222222</v>
      </c>
      <c r="D118" s="3" t="n">
        <f aca="false">24-24*(C118-B118)</f>
        <v>8.55</v>
      </c>
    </row>
    <row r="119" customFormat="false" ht="12.75" hidden="false" customHeight="false" outlineLevel="0" collapsed="false">
      <c r="A119" s="0" t="n">
        <v>20110426</v>
      </c>
      <c r="B119" s="9" t="n">
        <v>0.213888888888889</v>
      </c>
      <c r="C119" s="9" t="n">
        <v>0.861111111111111</v>
      </c>
      <c r="D119" s="3" t="n">
        <f aca="false">24-24*(C119-B119)</f>
        <v>8.46666666666667</v>
      </c>
    </row>
    <row r="120" customFormat="false" ht="12.75" hidden="false" customHeight="false" outlineLevel="0" collapsed="false">
      <c r="A120" s="0" t="n">
        <v>20110427</v>
      </c>
      <c r="B120" s="9" t="n">
        <v>0.2125</v>
      </c>
      <c r="C120" s="9" t="n">
        <v>0.8625</v>
      </c>
      <c r="D120" s="3" t="n">
        <f aca="false">24-24*(C120-B120)</f>
        <v>8.4</v>
      </c>
    </row>
    <row r="121" customFormat="false" ht="12.75" hidden="false" customHeight="false" outlineLevel="0" collapsed="false">
      <c r="A121" s="0" t="n">
        <v>20110428</v>
      </c>
      <c r="B121" s="9" t="n">
        <v>0.211111111111111</v>
      </c>
      <c r="C121" s="9" t="n">
        <v>0.863194444444444</v>
      </c>
      <c r="D121" s="3" t="n">
        <f aca="false">24-24*(C121-B121)</f>
        <v>8.35</v>
      </c>
    </row>
    <row r="122" customFormat="false" ht="12.75" hidden="false" customHeight="false" outlineLevel="0" collapsed="false">
      <c r="A122" s="0" t="n">
        <v>20110429</v>
      </c>
      <c r="B122" s="9" t="n">
        <v>0.209722222222222</v>
      </c>
      <c r="C122" s="9" t="n">
        <v>0.864583333333333</v>
      </c>
      <c r="D122" s="3" t="n">
        <f aca="false">24-24*(C122-B122)</f>
        <v>8.28333333333333</v>
      </c>
    </row>
    <row r="123" customFormat="false" ht="12.75" hidden="false" customHeight="false" outlineLevel="0" collapsed="false">
      <c r="A123" s="0" t="n">
        <v>20110430</v>
      </c>
      <c r="B123" s="9" t="n">
        <v>0.208333333333333</v>
      </c>
      <c r="C123" s="9" t="n">
        <v>0.865972222222222</v>
      </c>
      <c r="D123" s="3" t="n">
        <f aca="false">24-24*(C123-B123)</f>
        <v>8.21666666666667</v>
      </c>
    </row>
    <row r="124" customFormat="false" ht="12.75" hidden="false" customHeight="false" outlineLevel="0" collapsed="false">
      <c r="A124" s="0" t="n">
        <v>20110501</v>
      </c>
      <c r="B124" s="9" t="n">
        <v>0.206944444444444</v>
      </c>
      <c r="C124" s="9" t="n">
        <v>0.867361111111111</v>
      </c>
      <c r="D124" s="3" t="n">
        <f aca="false">24-24*(C124-B124)</f>
        <v>8.15</v>
      </c>
    </row>
    <row r="125" customFormat="false" ht="12.75" hidden="false" customHeight="false" outlineLevel="0" collapsed="false">
      <c r="A125" s="0" t="n">
        <v>20110502</v>
      </c>
      <c r="B125" s="9" t="n">
        <v>0.205555555555556</v>
      </c>
      <c r="C125" s="9" t="n">
        <v>0.86875</v>
      </c>
      <c r="D125" s="3" t="n">
        <f aca="false">24-24*(C125-B125)</f>
        <v>8.08333333333333</v>
      </c>
    </row>
    <row r="126" customFormat="false" ht="12.75" hidden="false" customHeight="false" outlineLevel="0" collapsed="false">
      <c r="A126" s="0" t="n">
        <v>20110503</v>
      </c>
      <c r="B126" s="9" t="n">
        <v>0.204166666666667</v>
      </c>
      <c r="C126" s="9" t="n">
        <v>0.870138888888889</v>
      </c>
      <c r="D126" s="3" t="n">
        <f aca="false">24-24*(C126-B126)</f>
        <v>8.01666666666667</v>
      </c>
    </row>
    <row r="127" customFormat="false" ht="12.75" hidden="false" customHeight="false" outlineLevel="0" collapsed="false">
      <c r="A127" s="0" t="n">
        <v>20110504</v>
      </c>
      <c r="B127" s="9" t="n">
        <v>0.202777777777778</v>
      </c>
      <c r="C127" s="9" t="n">
        <v>0.870833333333333</v>
      </c>
      <c r="D127" s="3" t="n">
        <f aca="false">24-24*(C127-B127)</f>
        <v>7.96666666666667</v>
      </c>
    </row>
    <row r="128" customFormat="false" ht="12.75" hidden="false" customHeight="false" outlineLevel="0" collapsed="false">
      <c r="A128" s="0" t="n">
        <v>20110505</v>
      </c>
      <c r="B128" s="9" t="n">
        <v>0.201388888888889</v>
      </c>
      <c r="C128" s="9" t="n">
        <v>0.872222222222222</v>
      </c>
      <c r="D128" s="3" t="n">
        <f aca="false">24-24*(C128-B128)</f>
        <v>7.9</v>
      </c>
    </row>
    <row r="129" customFormat="false" ht="12.75" hidden="false" customHeight="false" outlineLevel="0" collapsed="false">
      <c r="A129" s="0" t="n">
        <v>20110506</v>
      </c>
      <c r="B129" s="9" t="n">
        <v>0.2</v>
      </c>
      <c r="C129" s="9" t="n">
        <v>0.873611111111111</v>
      </c>
      <c r="D129" s="3" t="n">
        <f aca="false">24-24*(C129-B129)</f>
        <v>7.83333333333334</v>
      </c>
    </row>
    <row r="130" customFormat="false" ht="12.75" hidden="false" customHeight="false" outlineLevel="0" collapsed="false">
      <c r="A130" s="0" t="n">
        <v>20110507</v>
      </c>
      <c r="B130" s="9" t="n">
        <v>0.198611111111111</v>
      </c>
      <c r="C130" s="9" t="n">
        <v>0.875</v>
      </c>
      <c r="D130" s="3" t="n">
        <f aca="false">24-24*(C130-B130)</f>
        <v>7.76666666666667</v>
      </c>
    </row>
    <row r="131" customFormat="false" ht="12.75" hidden="false" customHeight="false" outlineLevel="0" collapsed="false">
      <c r="A131" s="0" t="n">
        <v>20110508</v>
      </c>
      <c r="B131" s="9" t="n">
        <v>0.197222222222222</v>
      </c>
      <c r="C131" s="9" t="n">
        <v>0.875694444444444</v>
      </c>
      <c r="D131" s="3" t="n">
        <f aca="false">24-24*(C131-B131)</f>
        <v>7.71666666666667</v>
      </c>
    </row>
    <row r="132" customFormat="false" ht="12.75" hidden="false" customHeight="false" outlineLevel="0" collapsed="false">
      <c r="A132" s="0" t="n">
        <v>20110509</v>
      </c>
      <c r="B132" s="9" t="n">
        <v>0.195833333333333</v>
      </c>
      <c r="C132" s="9" t="n">
        <v>0.877083333333333</v>
      </c>
      <c r="D132" s="3" t="n">
        <f aca="false">24-24*(C132-B132)</f>
        <v>7.65</v>
      </c>
    </row>
    <row r="133" customFormat="false" ht="12.75" hidden="false" customHeight="false" outlineLevel="0" collapsed="false">
      <c r="A133" s="0" t="n">
        <v>20110510</v>
      </c>
      <c r="B133" s="9" t="n">
        <v>0.194444444444444</v>
      </c>
      <c r="C133" s="9" t="n">
        <v>0.878472222222222</v>
      </c>
      <c r="D133" s="3" t="n">
        <f aca="false">24-24*(C133-B133)</f>
        <v>7.58333333333333</v>
      </c>
    </row>
    <row r="134" customFormat="false" ht="12.75" hidden="false" customHeight="false" outlineLevel="0" collapsed="false">
      <c r="A134" s="0" t="n">
        <v>20110511</v>
      </c>
      <c r="B134" s="9" t="n">
        <v>0.193055555555556</v>
      </c>
      <c r="C134" s="9" t="n">
        <v>0.879861111111111</v>
      </c>
      <c r="D134" s="3" t="n">
        <f aca="false">24-24*(C134-B134)</f>
        <v>7.51666666666667</v>
      </c>
    </row>
    <row r="135" customFormat="false" ht="12.75" hidden="false" customHeight="false" outlineLevel="0" collapsed="false">
      <c r="A135" s="0" t="n">
        <v>20110512</v>
      </c>
      <c r="B135" s="9" t="n">
        <v>0.191666666666667</v>
      </c>
      <c r="C135" s="9" t="n">
        <v>0.880555555555556</v>
      </c>
      <c r="D135" s="3" t="n">
        <f aca="false">24-24*(C135-B135)</f>
        <v>7.46666666666667</v>
      </c>
    </row>
    <row r="136" customFormat="false" ht="12.75" hidden="false" customHeight="false" outlineLevel="0" collapsed="false">
      <c r="A136" s="0" t="n">
        <v>20110513</v>
      </c>
      <c r="B136" s="9" t="n">
        <v>0.190277777777778</v>
      </c>
      <c r="C136" s="9" t="n">
        <v>0.881944444444445</v>
      </c>
      <c r="D136" s="3" t="n">
        <f aca="false">24-24*(C136-B136)</f>
        <v>7.4</v>
      </c>
    </row>
    <row r="137" customFormat="false" ht="12.75" hidden="false" customHeight="false" outlineLevel="0" collapsed="false">
      <c r="A137" s="0" t="n">
        <v>20110514</v>
      </c>
      <c r="B137" s="9" t="n">
        <v>0.188888888888889</v>
      </c>
      <c r="C137" s="9" t="n">
        <v>0.883333333333333</v>
      </c>
      <c r="D137" s="3" t="n">
        <f aca="false">24-24*(C137-B137)</f>
        <v>7.33333333333334</v>
      </c>
    </row>
    <row r="138" customFormat="false" ht="12.75" hidden="false" customHeight="false" outlineLevel="0" collapsed="false">
      <c r="A138" s="0" t="n">
        <v>20110515</v>
      </c>
      <c r="B138" s="9" t="n">
        <v>0.188194444444444</v>
      </c>
      <c r="C138" s="9" t="n">
        <v>0.884722222222222</v>
      </c>
      <c r="D138" s="3" t="n">
        <f aca="false">24-24*(C138-B138)</f>
        <v>7.28333333333333</v>
      </c>
    </row>
    <row r="139" customFormat="false" ht="12.75" hidden="false" customHeight="false" outlineLevel="0" collapsed="false">
      <c r="A139" s="0" t="n">
        <v>20110516</v>
      </c>
      <c r="B139" s="9" t="n">
        <v>0.186805555555556</v>
      </c>
      <c r="C139" s="9" t="n">
        <v>0.885416666666667</v>
      </c>
      <c r="D139" s="3" t="n">
        <f aca="false">24-24*(C139-B139)</f>
        <v>7.23333333333333</v>
      </c>
    </row>
    <row r="140" customFormat="false" ht="12.75" hidden="false" customHeight="false" outlineLevel="0" collapsed="false">
      <c r="A140" s="0" t="n">
        <v>20110517</v>
      </c>
      <c r="B140" s="9" t="n">
        <v>0.185416666666667</v>
      </c>
      <c r="C140" s="9" t="n">
        <v>0.886805555555556</v>
      </c>
      <c r="D140" s="3" t="n">
        <f aca="false">24-24*(C140-B140)</f>
        <v>7.16666666666666</v>
      </c>
    </row>
    <row r="141" customFormat="false" ht="12.75" hidden="false" customHeight="false" outlineLevel="0" collapsed="false">
      <c r="A141" s="0" t="n">
        <v>20110518</v>
      </c>
      <c r="B141" s="9" t="n">
        <v>0.184722222222222</v>
      </c>
      <c r="C141" s="9" t="n">
        <v>0.888194444444444</v>
      </c>
      <c r="D141" s="3" t="n">
        <f aca="false">24-24*(C141-B141)</f>
        <v>7.11666666666667</v>
      </c>
    </row>
    <row r="142" customFormat="false" ht="12.75" hidden="false" customHeight="false" outlineLevel="0" collapsed="false">
      <c r="A142" s="0" t="n">
        <v>20110519</v>
      </c>
      <c r="B142" s="9" t="n">
        <v>0.183333333333333</v>
      </c>
      <c r="C142" s="9" t="n">
        <v>0.888888888888889</v>
      </c>
      <c r="D142" s="3" t="n">
        <f aca="false">24-24*(C142-B142)</f>
        <v>7.06666666666667</v>
      </c>
    </row>
    <row r="143" customFormat="false" ht="12.75" hidden="false" customHeight="false" outlineLevel="0" collapsed="false">
      <c r="A143" s="0" t="n">
        <v>20110520</v>
      </c>
      <c r="B143" s="9" t="n">
        <v>0.182638888888889</v>
      </c>
      <c r="C143" s="9" t="n">
        <v>0.890277777777778</v>
      </c>
      <c r="D143" s="3" t="n">
        <f aca="false">24-24*(C143-B143)</f>
        <v>7.01666666666667</v>
      </c>
    </row>
    <row r="144" customFormat="false" ht="12.75" hidden="false" customHeight="false" outlineLevel="0" collapsed="false">
      <c r="A144" s="0" t="n">
        <v>20110521</v>
      </c>
      <c r="B144" s="9" t="n">
        <v>0.18125</v>
      </c>
      <c r="C144" s="9" t="n">
        <v>0.890972222222222</v>
      </c>
      <c r="D144" s="3" t="n">
        <f aca="false">24-24*(C144-B144)</f>
        <v>6.96666666666667</v>
      </c>
    </row>
    <row r="145" customFormat="false" ht="12.75" hidden="false" customHeight="false" outlineLevel="0" collapsed="false">
      <c r="A145" s="0" t="n">
        <v>20110522</v>
      </c>
      <c r="B145" s="9" t="n">
        <v>0.180555555555556</v>
      </c>
      <c r="C145" s="9" t="n">
        <v>0.892361111111111</v>
      </c>
      <c r="D145" s="3" t="n">
        <f aca="false">24-24*(C145-B145)</f>
        <v>6.91666666666666</v>
      </c>
    </row>
    <row r="146" customFormat="false" ht="12.75" hidden="false" customHeight="false" outlineLevel="0" collapsed="false">
      <c r="A146" s="0" t="n">
        <v>20110523</v>
      </c>
      <c r="B146" s="9" t="n">
        <v>0.179166666666667</v>
      </c>
      <c r="C146" s="9" t="n">
        <v>0.89375</v>
      </c>
      <c r="D146" s="3" t="n">
        <f aca="false">24-24*(C146-B146)</f>
        <v>6.85</v>
      </c>
    </row>
    <row r="147" customFormat="false" ht="12.75" hidden="false" customHeight="false" outlineLevel="0" collapsed="false">
      <c r="A147" s="0" t="n">
        <v>20110524</v>
      </c>
      <c r="B147" s="9" t="n">
        <v>0.178472222222222</v>
      </c>
      <c r="C147" s="9" t="n">
        <v>0.894444444444444</v>
      </c>
      <c r="D147" s="3" t="n">
        <f aca="false">24-24*(C147-B147)</f>
        <v>6.81666666666667</v>
      </c>
    </row>
    <row r="148" customFormat="false" ht="12.75" hidden="false" customHeight="false" outlineLevel="0" collapsed="false">
      <c r="A148" s="0" t="n">
        <v>20110525</v>
      </c>
      <c r="B148" s="9" t="n">
        <v>0.177083333333333</v>
      </c>
      <c r="C148" s="9" t="n">
        <v>0.895833333333333</v>
      </c>
      <c r="D148" s="3" t="n">
        <f aca="false">24-24*(C148-B148)</f>
        <v>6.75</v>
      </c>
    </row>
    <row r="149" customFormat="false" ht="12.75" hidden="false" customHeight="false" outlineLevel="0" collapsed="false">
      <c r="A149" s="0" t="n">
        <v>20110526</v>
      </c>
      <c r="B149" s="9" t="n">
        <v>0.176388888888889</v>
      </c>
      <c r="C149" s="9" t="n">
        <v>0.896527777777778</v>
      </c>
      <c r="D149" s="3" t="n">
        <f aca="false">24-24*(C149-B149)</f>
        <v>6.71666666666667</v>
      </c>
    </row>
    <row r="150" customFormat="false" ht="12.75" hidden="false" customHeight="false" outlineLevel="0" collapsed="false">
      <c r="A150" s="0" t="n">
        <v>20110527</v>
      </c>
      <c r="B150" s="9" t="n">
        <v>0.175694444444444</v>
      </c>
      <c r="C150" s="9" t="n">
        <v>0.897222222222222</v>
      </c>
      <c r="D150" s="3" t="n">
        <f aca="false">24-24*(C150-B150)</f>
        <v>6.68333333333333</v>
      </c>
    </row>
    <row r="151" customFormat="false" ht="12.75" hidden="false" customHeight="false" outlineLevel="0" collapsed="false">
      <c r="A151" s="0" t="n">
        <v>20110528</v>
      </c>
      <c r="B151" s="9" t="n">
        <v>0.174305555555556</v>
      </c>
      <c r="C151" s="9" t="n">
        <v>0.898611111111111</v>
      </c>
      <c r="D151" s="3" t="n">
        <f aca="false">24-24*(C151-B151)</f>
        <v>6.61666666666667</v>
      </c>
    </row>
    <row r="152" customFormat="false" ht="12.75" hidden="false" customHeight="false" outlineLevel="0" collapsed="false">
      <c r="A152" s="0" t="n">
        <v>20110529</v>
      </c>
      <c r="B152" s="9" t="n">
        <v>0.173611111111111</v>
      </c>
      <c r="C152" s="9" t="n">
        <v>0.899305555555556</v>
      </c>
      <c r="D152" s="3" t="n">
        <f aca="false">24-24*(C152-B152)</f>
        <v>6.58333333333334</v>
      </c>
    </row>
    <row r="153" customFormat="false" ht="12.75" hidden="false" customHeight="false" outlineLevel="0" collapsed="false">
      <c r="A153" s="0" t="n">
        <v>20110530</v>
      </c>
      <c r="B153" s="9" t="n">
        <v>0.172916666666667</v>
      </c>
      <c r="C153" s="9" t="n">
        <v>0.9</v>
      </c>
      <c r="D153" s="3" t="n">
        <f aca="false">24-24*(C153-B153)</f>
        <v>6.55</v>
      </c>
    </row>
    <row r="154" customFormat="false" ht="12.75" hidden="false" customHeight="false" outlineLevel="0" collapsed="false">
      <c r="A154" s="0" t="n">
        <v>20110531</v>
      </c>
      <c r="B154" s="9" t="n">
        <v>0.172222222222222</v>
      </c>
      <c r="C154" s="9" t="n">
        <v>0.901388888888889</v>
      </c>
      <c r="D154" s="3" t="n">
        <f aca="false">24-24*(C154-B154)</f>
        <v>6.5</v>
      </c>
    </row>
    <row r="155" customFormat="false" ht="12.75" hidden="false" customHeight="false" outlineLevel="0" collapsed="false">
      <c r="A155" s="0" t="n">
        <v>20110601</v>
      </c>
      <c r="B155" s="9" t="n">
        <v>0.171527777777778</v>
      </c>
      <c r="C155" s="9" t="n">
        <v>0.902083333333333</v>
      </c>
      <c r="D155" s="3" t="n">
        <f aca="false">24-24*(C155-B155)</f>
        <v>6.46666666666667</v>
      </c>
    </row>
    <row r="156" customFormat="false" ht="12.75" hidden="false" customHeight="false" outlineLevel="0" collapsed="false">
      <c r="A156" s="0" t="n">
        <v>20110602</v>
      </c>
      <c r="B156" s="9" t="n">
        <v>0.170833333333333</v>
      </c>
      <c r="C156" s="9" t="n">
        <v>0.902777777777778</v>
      </c>
      <c r="D156" s="3" t="n">
        <f aca="false">24-24*(C156-B156)</f>
        <v>6.43333333333333</v>
      </c>
    </row>
    <row r="157" customFormat="false" ht="12.75" hidden="false" customHeight="false" outlineLevel="0" collapsed="false">
      <c r="A157" s="0" t="n">
        <v>20110603</v>
      </c>
      <c r="B157" s="9" t="n">
        <v>0.170138888888889</v>
      </c>
      <c r="C157" s="9" t="n">
        <v>0.903472222222222</v>
      </c>
      <c r="D157" s="3" t="n">
        <f aca="false">24-24*(C157-B157)</f>
        <v>6.4</v>
      </c>
    </row>
    <row r="158" customFormat="false" ht="12.75" hidden="false" customHeight="false" outlineLevel="0" collapsed="false">
      <c r="A158" s="0" t="n">
        <v>20110604</v>
      </c>
      <c r="B158" s="9" t="n">
        <v>0.169444444444444</v>
      </c>
      <c r="C158" s="9" t="n">
        <v>0.904166666666667</v>
      </c>
      <c r="D158" s="3" t="n">
        <f aca="false">24-24*(C158-B158)</f>
        <v>6.36666666666667</v>
      </c>
    </row>
    <row r="159" customFormat="false" ht="12.75" hidden="false" customHeight="false" outlineLevel="0" collapsed="false">
      <c r="A159" s="0" t="n">
        <v>20110605</v>
      </c>
      <c r="B159" s="9" t="n">
        <v>0.169444444444444</v>
      </c>
      <c r="C159" s="9" t="n">
        <v>0.905555555555556</v>
      </c>
      <c r="D159" s="3" t="n">
        <f aca="false">24-24*(C159-B159)</f>
        <v>6.33333333333333</v>
      </c>
    </row>
    <row r="160" customFormat="false" ht="12.75" hidden="false" customHeight="false" outlineLevel="0" collapsed="false">
      <c r="A160" s="0" t="n">
        <v>20110606</v>
      </c>
      <c r="B160" s="9" t="n">
        <v>0.16875</v>
      </c>
      <c r="C160" s="9" t="n">
        <v>0.90625</v>
      </c>
      <c r="D160" s="3" t="n">
        <f aca="false">24-24*(C160-B160)</f>
        <v>6.3</v>
      </c>
    </row>
    <row r="161" customFormat="false" ht="12.75" hidden="false" customHeight="false" outlineLevel="0" collapsed="false">
      <c r="A161" s="0" t="n">
        <v>20110607</v>
      </c>
      <c r="B161" s="9" t="n">
        <v>0.168055555555556</v>
      </c>
      <c r="C161" s="9" t="n">
        <v>0.906944444444444</v>
      </c>
      <c r="D161" s="3" t="n">
        <f aca="false">24-24*(C161-B161)</f>
        <v>6.26666666666667</v>
      </c>
    </row>
    <row r="162" customFormat="false" ht="12.75" hidden="false" customHeight="false" outlineLevel="0" collapsed="false">
      <c r="A162" s="0" t="n">
        <v>20110608</v>
      </c>
      <c r="B162" s="9" t="n">
        <v>0.167361111111111</v>
      </c>
      <c r="C162" s="9" t="n">
        <v>0.907638888888889</v>
      </c>
      <c r="D162" s="3" t="n">
        <f aca="false">24-24*(C162-B162)</f>
        <v>6.23333333333333</v>
      </c>
    </row>
    <row r="163" customFormat="false" ht="12.75" hidden="false" customHeight="false" outlineLevel="0" collapsed="false">
      <c r="A163" s="0" t="n">
        <v>20110609</v>
      </c>
      <c r="B163" s="9" t="n">
        <v>0.167361111111111</v>
      </c>
      <c r="C163" s="9" t="n">
        <v>0.907638888888889</v>
      </c>
      <c r="D163" s="3" t="n">
        <f aca="false">24-24*(C163-B163)</f>
        <v>6.23333333333333</v>
      </c>
    </row>
    <row r="164" customFormat="false" ht="12.75" hidden="false" customHeight="false" outlineLevel="0" collapsed="false">
      <c r="A164" s="0" t="n">
        <v>20110610</v>
      </c>
      <c r="B164" s="9" t="n">
        <v>0.166666666666667</v>
      </c>
      <c r="C164" s="9" t="n">
        <v>0.908333333333333</v>
      </c>
      <c r="D164" s="3" t="n">
        <f aca="false">24-24*(C164-B164)</f>
        <v>6.2</v>
      </c>
    </row>
    <row r="165" customFormat="false" ht="12.75" hidden="false" customHeight="false" outlineLevel="0" collapsed="false">
      <c r="A165" s="0" t="n">
        <v>20110611</v>
      </c>
      <c r="B165" s="9" t="n">
        <v>0.166666666666667</v>
      </c>
      <c r="C165" s="9" t="n">
        <v>0.909027777777778</v>
      </c>
      <c r="D165" s="3" t="n">
        <f aca="false">24-24*(C165-B165)</f>
        <v>6.18333333333333</v>
      </c>
    </row>
    <row r="166" customFormat="false" ht="12.75" hidden="false" customHeight="false" outlineLevel="0" collapsed="false">
      <c r="A166" s="0" t="n">
        <v>20110612</v>
      </c>
      <c r="B166" s="9" t="n">
        <v>0.166666666666667</v>
      </c>
      <c r="C166" s="9" t="n">
        <v>0.909722222222222</v>
      </c>
      <c r="D166" s="3" t="n">
        <f aca="false">24-24*(C166-B166)</f>
        <v>6.16666666666666</v>
      </c>
    </row>
    <row r="167" customFormat="false" ht="12.75" hidden="false" customHeight="false" outlineLevel="0" collapsed="false">
      <c r="A167" s="0" t="n">
        <v>20110613</v>
      </c>
      <c r="B167" s="9" t="n">
        <v>0.165972222222222</v>
      </c>
      <c r="C167" s="9" t="n">
        <v>0.909722222222222</v>
      </c>
      <c r="D167" s="3" t="n">
        <f aca="false">24-24*(C167-B167)</f>
        <v>6.15</v>
      </c>
    </row>
    <row r="168" customFormat="false" ht="12.75" hidden="false" customHeight="false" outlineLevel="0" collapsed="false">
      <c r="A168" s="0" t="n">
        <v>20110614</v>
      </c>
      <c r="B168" s="9" t="n">
        <v>0.165972222222222</v>
      </c>
      <c r="C168" s="9" t="n">
        <v>0.910416666666667</v>
      </c>
      <c r="D168" s="3" t="n">
        <f aca="false">24-24*(C168-B168)</f>
        <v>6.13333333333333</v>
      </c>
    </row>
    <row r="169" customFormat="false" ht="12.75" hidden="false" customHeight="false" outlineLevel="0" collapsed="false">
      <c r="A169" s="0" t="n">
        <v>20110615</v>
      </c>
      <c r="B169" s="9" t="n">
        <v>0.165972222222222</v>
      </c>
      <c r="C169" s="9" t="n">
        <v>0.911111111111111</v>
      </c>
      <c r="D169" s="3" t="n">
        <f aca="false">24-24*(C169-B169)</f>
        <v>6.11666666666667</v>
      </c>
    </row>
    <row r="170" customFormat="false" ht="12.75" hidden="false" customHeight="false" outlineLevel="0" collapsed="false">
      <c r="A170" s="0" t="n">
        <v>20110616</v>
      </c>
      <c r="B170" s="9" t="n">
        <v>0.165972222222222</v>
      </c>
      <c r="C170" s="9" t="n">
        <v>0.911111111111111</v>
      </c>
      <c r="D170" s="3" t="n">
        <f aca="false">24-24*(C170-B170)</f>
        <v>6.11666666666667</v>
      </c>
    </row>
    <row r="171" customFormat="false" ht="12.75" hidden="false" customHeight="false" outlineLevel="0" collapsed="false">
      <c r="A171" s="0" t="n">
        <v>20110617</v>
      </c>
      <c r="B171" s="9" t="n">
        <v>0.165972222222222</v>
      </c>
      <c r="C171" s="9" t="n">
        <v>0.911805555555556</v>
      </c>
      <c r="D171" s="3" t="n">
        <f aca="false">24-24*(C171-B171)</f>
        <v>6.1</v>
      </c>
    </row>
    <row r="172" customFormat="false" ht="12.75" hidden="false" customHeight="false" outlineLevel="0" collapsed="false">
      <c r="A172" s="0" t="n">
        <v>20110618</v>
      </c>
      <c r="B172" s="9" t="n">
        <v>0.165972222222222</v>
      </c>
      <c r="C172" s="9" t="n">
        <v>0.911805555555556</v>
      </c>
      <c r="D172" s="3" t="n">
        <f aca="false">24-24*(C172-B172)</f>
        <v>6.1</v>
      </c>
    </row>
    <row r="173" customFormat="false" ht="12.75" hidden="false" customHeight="false" outlineLevel="0" collapsed="false">
      <c r="A173" s="0" t="n">
        <v>20110619</v>
      </c>
      <c r="B173" s="9" t="n">
        <v>0.165972222222222</v>
      </c>
      <c r="C173" s="9" t="n">
        <v>0.911805555555556</v>
      </c>
      <c r="D173" s="3" t="n">
        <f aca="false">24-24*(C173-B173)</f>
        <v>6.1</v>
      </c>
    </row>
    <row r="174" customFormat="false" ht="12.75" hidden="false" customHeight="false" outlineLevel="0" collapsed="false">
      <c r="A174" s="0" t="n">
        <v>20110620</v>
      </c>
      <c r="B174" s="9" t="n">
        <v>0.165972222222222</v>
      </c>
      <c r="C174" s="9" t="n">
        <v>0.9125</v>
      </c>
      <c r="D174" s="3" t="n">
        <f aca="false">24-24*(C174-B174)</f>
        <v>6.08333333333333</v>
      </c>
    </row>
    <row r="175" customFormat="false" ht="12.75" hidden="false" customHeight="false" outlineLevel="0" collapsed="false">
      <c r="A175" s="0" t="n">
        <v>20110621</v>
      </c>
      <c r="B175" s="9" t="n">
        <v>0.165972222222222</v>
      </c>
      <c r="C175" s="9" t="n">
        <v>0.9125</v>
      </c>
      <c r="D175" s="3" t="n">
        <f aca="false">24-24*(C175-B175)</f>
        <v>6.08333333333333</v>
      </c>
    </row>
    <row r="176" customFormat="false" ht="12.75" hidden="false" customHeight="false" outlineLevel="0" collapsed="false">
      <c r="A176" s="0" t="n">
        <v>20110622</v>
      </c>
      <c r="B176" s="9" t="n">
        <v>0.165972222222222</v>
      </c>
      <c r="C176" s="9" t="n">
        <v>0.9125</v>
      </c>
      <c r="D176" s="3" t="n">
        <f aca="false">24-24*(C176-B176)</f>
        <v>6.08333333333333</v>
      </c>
    </row>
    <row r="177" customFormat="false" ht="12.75" hidden="false" customHeight="false" outlineLevel="0" collapsed="false">
      <c r="A177" s="0" t="n">
        <v>20110623</v>
      </c>
      <c r="B177" s="9" t="n">
        <v>0.165972222222222</v>
      </c>
      <c r="C177" s="9" t="n">
        <v>0.9125</v>
      </c>
      <c r="D177" s="3" t="n">
        <f aca="false">24-24*(C177-B177)</f>
        <v>6.08333333333333</v>
      </c>
    </row>
    <row r="178" customFormat="false" ht="12.75" hidden="false" customHeight="false" outlineLevel="0" collapsed="false">
      <c r="A178" s="0" t="n">
        <v>20110624</v>
      </c>
      <c r="B178" s="9" t="n">
        <v>0.166666666666667</v>
      </c>
      <c r="C178" s="9" t="n">
        <v>0.9125</v>
      </c>
      <c r="D178" s="3" t="n">
        <f aca="false">24-24*(C178-B178)</f>
        <v>6.1</v>
      </c>
    </row>
    <row r="179" customFormat="false" ht="12.75" hidden="false" customHeight="false" outlineLevel="0" collapsed="false">
      <c r="A179" s="0" t="n">
        <v>20110625</v>
      </c>
      <c r="B179" s="9" t="n">
        <v>0.166666666666667</v>
      </c>
      <c r="C179" s="9" t="n">
        <v>0.9125</v>
      </c>
      <c r="D179" s="3" t="n">
        <f aca="false">24-24*(C179-B179)</f>
        <v>6.1</v>
      </c>
    </row>
    <row r="180" customFormat="false" ht="12.75" hidden="false" customHeight="false" outlineLevel="0" collapsed="false">
      <c r="A180" s="0" t="n">
        <v>20110626</v>
      </c>
      <c r="B180" s="9" t="n">
        <v>0.167361111111111</v>
      </c>
      <c r="C180" s="9" t="n">
        <v>0.9125</v>
      </c>
      <c r="D180" s="3" t="n">
        <f aca="false">24-24*(C180-B180)</f>
        <v>6.11666666666667</v>
      </c>
    </row>
    <row r="181" customFormat="false" ht="12.75" hidden="false" customHeight="false" outlineLevel="0" collapsed="false">
      <c r="A181" s="0" t="n">
        <v>20110627</v>
      </c>
      <c r="B181" s="9" t="n">
        <v>0.167361111111111</v>
      </c>
      <c r="C181" s="9" t="n">
        <v>0.9125</v>
      </c>
      <c r="D181" s="3" t="n">
        <f aca="false">24-24*(C181-B181)</f>
        <v>6.11666666666667</v>
      </c>
    </row>
    <row r="182" customFormat="false" ht="12.75" hidden="false" customHeight="false" outlineLevel="0" collapsed="false">
      <c r="A182" s="0" t="n">
        <v>20110628</v>
      </c>
      <c r="B182" s="9" t="n">
        <v>0.168055555555556</v>
      </c>
      <c r="C182" s="9" t="n">
        <v>0.911805555555556</v>
      </c>
      <c r="D182" s="3" t="n">
        <f aca="false">24-24*(C182-B182)</f>
        <v>6.15</v>
      </c>
    </row>
    <row r="183" customFormat="false" ht="12.75" hidden="false" customHeight="false" outlineLevel="0" collapsed="false">
      <c r="A183" s="0" t="n">
        <v>20110629</v>
      </c>
      <c r="B183" s="9" t="n">
        <v>0.16875</v>
      </c>
      <c r="C183" s="9" t="n">
        <v>0.911805555555556</v>
      </c>
      <c r="D183" s="3" t="n">
        <f aca="false">24-24*(C183-B183)</f>
        <v>6.16666666666666</v>
      </c>
    </row>
    <row r="184" customFormat="false" ht="12.75" hidden="false" customHeight="false" outlineLevel="0" collapsed="false">
      <c r="A184" s="0" t="n">
        <v>20110630</v>
      </c>
      <c r="B184" s="9" t="n">
        <v>0.16875</v>
      </c>
      <c r="C184" s="9" t="n">
        <v>0.911805555555556</v>
      </c>
      <c r="D184" s="3" t="n">
        <f aca="false">24-24*(C184-B184)</f>
        <v>6.16666666666666</v>
      </c>
    </row>
    <row r="185" customFormat="false" ht="12.75" hidden="false" customHeight="false" outlineLevel="0" collapsed="false">
      <c r="A185" s="0" t="n">
        <v>20110701</v>
      </c>
      <c r="B185" s="9" t="n">
        <v>0.169444444444444</v>
      </c>
      <c r="C185" s="9" t="n">
        <v>0.911111111111111</v>
      </c>
      <c r="D185" s="3" t="n">
        <f aca="false">24-24*(C185-B185)</f>
        <v>6.2</v>
      </c>
    </row>
    <row r="186" customFormat="false" ht="12.75" hidden="false" customHeight="false" outlineLevel="0" collapsed="false">
      <c r="A186" s="0" t="n">
        <v>20110702</v>
      </c>
      <c r="B186" s="9" t="n">
        <v>0.170138888888889</v>
      </c>
      <c r="C186" s="9" t="n">
        <v>0.911111111111111</v>
      </c>
      <c r="D186" s="3" t="n">
        <f aca="false">24-24*(C186-B186)</f>
        <v>6.21666666666667</v>
      </c>
    </row>
    <row r="187" customFormat="false" ht="12.75" hidden="false" customHeight="false" outlineLevel="0" collapsed="false">
      <c r="A187" s="0" t="n">
        <v>20110703</v>
      </c>
      <c r="B187" s="9" t="n">
        <v>0.170833333333333</v>
      </c>
      <c r="C187" s="9" t="n">
        <v>0.911111111111111</v>
      </c>
      <c r="D187" s="3" t="n">
        <f aca="false">24-24*(C187-B187)</f>
        <v>6.23333333333333</v>
      </c>
    </row>
    <row r="188" customFormat="false" ht="12.75" hidden="false" customHeight="false" outlineLevel="0" collapsed="false">
      <c r="A188" s="0" t="n">
        <v>20110704</v>
      </c>
      <c r="B188" s="9" t="n">
        <v>0.171527777777778</v>
      </c>
      <c r="C188" s="9" t="n">
        <v>0.910416666666667</v>
      </c>
      <c r="D188" s="3" t="n">
        <f aca="false">24-24*(C188-B188)</f>
        <v>6.26666666666666</v>
      </c>
    </row>
    <row r="189" customFormat="false" ht="12.75" hidden="false" customHeight="false" outlineLevel="0" collapsed="false">
      <c r="A189" s="0" t="n">
        <v>20110705</v>
      </c>
      <c r="B189" s="9" t="n">
        <v>0.172222222222222</v>
      </c>
      <c r="C189" s="9" t="n">
        <v>0.909722222222222</v>
      </c>
      <c r="D189" s="3" t="n">
        <f aca="false">24-24*(C189-B189)</f>
        <v>6.3</v>
      </c>
    </row>
    <row r="190" customFormat="false" ht="12.75" hidden="false" customHeight="false" outlineLevel="0" collapsed="false">
      <c r="A190" s="0" t="n">
        <v>20110706</v>
      </c>
      <c r="B190" s="9" t="n">
        <v>0.172916666666667</v>
      </c>
      <c r="C190" s="9" t="n">
        <v>0.909722222222222</v>
      </c>
      <c r="D190" s="3" t="n">
        <f aca="false">24-24*(C190-B190)</f>
        <v>6.31666666666667</v>
      </c>
    </row>
    <row r="191" customFormat="false" ht="12.75" hidden="false" customHeight="false" outlineLevel="0" collapsed="false">
      <c r="A191" s="0" t="n">
        <v>20110707</v>
      </c>
      <c r="B191" s="9" t="n">
        <v>0.173611111111111</v>
      </c>
      <c r="C191" s="9" t="n">
        <v>0.909027777777778</v>
      </c>
      <c r="D191" s="3" t="n">
        <f aca="false">24-24*(C191-B191)</f>
        <v>6.35</v>
      </c>
    </row>
    <row r="192" customFormat="false" ht="12.75" hidden="false" customHeight="false" outlineLevel="0" collapsed="false">
      <c r="A192" s="0" t="n">
        <v>20110708</v>
      </c>
      <c r="B192" s="9" t="n">
        <v>0.174305555555556</v>
      </c>
      <c r="C192" s="9" t="n">
        <v>0.908333333333333</v>
      </c>
      <c r="D192" s="3" t="n">
        <f aca="false">24-24*(C192-B192)</f>
        <v>6.38333333333333</v>
      </c>
    </row>
    <row r="193" customFormat="false" ht="12.75" hidden="false" customHeight="false" outlineLevel="0" collapsed="false">
      <c r="A193" s="0" t="n">
        <v>20110709</v>
      </c>
      <c r="B193" s="9" t="n">
        <v>0.175</v>
      </c>
      <c r="C193" s="9" t="n">
        <v>0.907638888888889</v>
      </c>
      <c r="D193" s="3" t="n">
        <f aca="false">24-24*(C193-B193)</f>
        <v>6.41666666666666</v>
      </c>
    </row>
    <row r="194" customFormat="false" ht="12.75" hidden="false" customHeight="false" outlineLevel="0" collapsed="false">
      <c r="A194" s="0" t="n">
        <v>20110710</v>
      </c>
      <c r="B194" s="9" t="n">
        <v>0.175694444444444</v>
      </c>
      <c r="C194" s="9" t="n">
        <v>0.906944444444444</v>
      </c>
      <c r="D194" s="3" t="n">
        <f aca="false">24-24*(C194-B194)</f>
        <v>6.45</v>
      </c>
    </row>
    <row r="195" customFormat="false" ht="12.75" hidden="false" customHeight="false" outlineLevel="0" collapsed="false">
      <c r="A195" s="0" t="n">
        <v>20110711</v>
      </c>
      <c r="B195" s="9" t="n">
        <v>0.176388888888889</v>
      </c>
      <c r="C195" s="9" t="n">
        <v>0.90625</v>
      </c>
      <c r="D195" s="3" t="n">
        <f aca="false">24-24*(C195-B195)</f>
        <v>6.48333333333333</v>
      </c>
    </row>
    <row r="196" customFormat="false" ht="12.75" hidden="false" customHeight="false" outlineLevel="0" collapsed="false">
      <c r="A196" s="0" t="n">
        <v>20110712</v>
      </c>
      <c r="B196" s="9" t="n">
        <v>0.177777777777778</v>
      </c>
      <c r="C196" s="9" t="n">
        <v>0.905555555555556</v>
      </c>
      <c r="D196" s="3" t="n">
        <f aca="false">24-24*(C196-B196)</f>
        <v>6.53333333333334</v>
      </c>
    </row>
    <row r="197" customFormat="false" ht="12.75" hidden="false" customHeight="false" outlineLevel="0" collapsed="false">
      <c r="A197" s="0" t="n">
        <v>20110713</v>
      </c>
      <c r="B197" s="9" t="n">
        <v>0.178472222222222</v>
      </c>
      <c r="C197" s="9" t="n">
        <v>0.904861111111111</v>
      </c>
      <c r="D197" s="3" t="n">
        <f aca="false">24-24*(C197-B197)</f>
        <v>6.56666666666667</v>
      </c>
    </row>
    <row r="198" customFormat="false" ht="12.75" hidden="false" customHeight="false" outlineLevel="0" collapsed="false">
      <c r="A198" s="0" t="n">
        <v>20110714</v>
      </c>
      <c r="B198" s="9" t="n">
        <v>0.179166666666667</v>
      </c>
      <c r="C198" s="9" t="n">
        <v>0.904166666666667</v>
      </c>
      <c r="D198" s="3" t="n">
        <f aca="false">24-24*(C198-B198)</f>
        <v>6.6</v>
      </c>
    </row>
    <row r="199" customFormat="false" ht="12.75" hidden="false" customHeight="false" outlineLevel="0" collapsed="false">
      <c r="A199" s="0" t="n">
        <v>20110715</v>
      </c>
      <c r="B199" s="9" t="n">
        <v>0.180555555555556</v>
      </c>
      <c r="C199" s="9" t="n">
        <v>0.903472222222222</v>
      </c>
      <c r="D199" s="3" t="n">
        <f aca="false">24-24*(C199-B199)</f>
        <v>6.65</v>
      </c>
    </row>
    <row r="200" customFormat="false" ht="12.75" hidden="false" customHeight="false" outlineLevel="0" collapsed="false">
      <c r="A200" s="0" t="n">
        <v>20110716</v>
      </c>
      <c r="B200" s="9" t="n">
        <v>0.18125</v>
      </c>
      <c r="C200" s="9" t="n">
        <v>0.902777777777778</v>
      </c>
      <c r="D200" s="3" t="n">
        <f aca="false">24-24*(C200-B200)</f>
        <v>6.68333333333333</v>
      </c>
    </row>
    <row r="201" customFormat="false" ht="12.75" hidden="false" customHeight="false" outlineLevel="0" collapsed="false">
      <c r="A201" s="0" t="n">
        <v>20110717</v>
      </c>
      <c r="B201" s="9" t="n">
        <v>0.182638888888889</v>
      </c>
      <c r="C201" s="9" t="n">
        <v>0.902083333333333</v>
      </c>
      <c r="D201" s="3" t="n">
        <f aca="false">24-24*(C201-B201)</f>
        <v>6.73333333333333</v>
      </c>
    </row>
    <row r="202" customFormat="false" ht="12.75" hidden="false" customHeight="false" outlineLevel="0" collapsed="false">
      <c r="A202" s="0" t="n">
        <v>20110718</v>
      </c>
      <c r="B202" s="9" t="n">
        <v>0.183333333333333</v>
      </c>
      <c r="C202" s="9" t="n">
        <v>0.900694444444445</v>
      </c>
      <c r="D202" s="3" t="n">
        <f aca="false">24-24*(C202-B202)</f>
        <v>6.78333333333333</v>
      </c>
    </row>
    <row r="203" customFormat="false" ht="12.75" hidden="false" customHeight="false" outlineLevel="0" collapsed="false">
      <c r="A203" s="0" t="n">
        <v>20110719</v>
      </c>
      <c r="B203" s="9" t="n">
        <v>0.184722222222222</v>
      </c>
      <c r="C203" s="9" t="n">
        <v>0.9</v>
      </c>
      <c r="D203" s="3" t="n">
        <f aca="false">24-24*(C203-B203)</f>
        <v>6.83333333333333</v>
      </c>
    </row>
    <row r="204" customFormat="false" ht="12.75" hidden="false" customHeight="false" outlineLevel="0" collapsed="false">
      <c r="A204" s="0" t="n">
        <v>20110720</v>
      </c>
      <c r="B204" s="9" t="n">
        <v>0.185416666666667</v>
      </c>
      <c r="C204" s="9" t="n">
        <v>0.898611111111111</v>
      </c>
      <c r="D204" s="3" t="n">
        <f aca="false">24-24*(C204-B204)</f>
        <v>6.88333333333333</v>
      </c>
    </row>
    <row r="205" customFormat="false" ht="12.75" hidden="false" customHeight="false" outlineLevel="0" collapsed="false">
      <c r="A205" s="0" t="n">
        <v>20110721</v>
      </c>
      <c r="B205" s="9" t="n">
        <v>0.186805555555556</v>
      </c>
      <c r="C205" s="9" t="n">
        <v>0.897916666666667</v>
      </c>
      <c r="D205" s="3" t="n">
        <f aca="false">24-24*(C205-B205)</f>
        <v>6.93333333333333</v>
      </c>
    </row>
    <row r="206" customFormat="false" ht="12.75" hidden="false" customHeight="false" outlineLevel="0" collapsed="false">
      <c r="A206" s="0" t="n">
        <v>20110722</v>
      </c>
      <c r="B206" s="9" t="n">
        <v>0.1875</v>
      </c>
      <c r="C206" s="9" t="n">
        <v>0.897222222222222</v>
      </c>
      <c r="D206" s="3" t="n">
        <f aca="false">24-24*(C206-B206)</f>
        <v>6.96666666666667</v>
      </c>
    </row>
    <row r="207" customFormat="false" ht="12.75" hidden="false" customHeight="false" outlineLevel="0" collapsed="false">
      <c r="A207" s="0" t="n">
        <v>20110723</v>
      </c>
      <c r="B207" s="9" t="n">
        <v>0.188888888888889</v>
      </c>
      <c r="C207" s="9" t="n">
        <v>0.895833333333333</v>
      </c>
      <c r="D207" s="3" t="n">
        <f aca="false">24-24*(C207-B207)</f>
        <v>7.03333333333333</v>
      </c>
    </row>
    <row r="208" customFormat="false" ht="12.75" hidden="false" customHeight="false" outlineLevel="0" collapsed="false">
      <c r="A208" s="0" t="n">
        <v>20110724</v>
      </c>
      <c r="B208" s="9" t="n">
        <v>0.190277777777778</v>
      </c>
      <c r="C208" s="9" t="n">
        <v>0.895138888888889</v>
      </c>
      <c r="D208" s="3" t="n">
        <f aca="false">24-24*(C208-B208)</f>
        <v>7.08333333333333</v>
      </c>
    </row>
    <row r="209" customFormat="false" ht="12.75" hidden="false" customHeight="false" outlineLevel="0" collapsed="false">
      <c r="A209" s="0" t="n">
        <v>20110725</v>
      </c>
      <c r="B209" s="9" t="n">
        <v>0.190972222222222</v>
      </c>
      <c r="C209" s="9" t="n">
        <v>0.89375</v>
      </c>
      <c r="D209" s="3" t="n">
        <f aca="false">24-24*(C209-B209)</f>
        <v>7.13333333333333</v>
      </c>
    </row>
    <row r="210" customFormat="false" ht="12.75" hidden="false" customHeight="false" outlineLevel="0" collapsed="false">
      <c r="A210" s="0" t="n">
        <v>20110726</v>
      </c>
      <c r="B210" s="9" t="n">
        <v>0.192361111111111</v>
      </c>
      <c r="C210" s="9" t="n">
        <v>0.892361111111111</v>
      </c>
      <c r="D210" s="3" t="n">
        <f aca="false">24-24*(C210-B210)</f>
        <v>7.2</v>
      </c>
    </row>
    <row r="211" customFormat="false" ht="12.75" hidden="false" customHeight="false" outlineLevel="0" collapsed="false">
      <c r="A211" s="0" t="n">
        <v>20110727</v>
      </c>
      <c r="B211" s="9" t="n">
        <v>0.19375</v>
      </c>
      <c r="C211" s="9" t="n">
        <v>0.891666666666667</v>
      </c>
      <c r="D211" s="3" t="n">
        <f aca="false">24-24*(C211-B211)</f>
        <v>7.25</v>
      </c>
    </row>
    <row r="212" customFormat="false" ht="12.75" hidden="false" customHeight="false" outlineLevel="0" collapsed="false">
      <c r="A212" s="0" t="n">
        <v>20110728</v>
      </c>
      <c r="B212" s="9" t="n">
        <v>0.194444444444444</v>
      </c>
      <c r="C212" s="9" t="n">
        <v>0.890277777777778</v>
      </c>
      <c r="D212" s="3" t="n">
        <f aca="false">24-24*(C212-B212)</f>
        <v>7.3</v>
      </c>
    </row>
    <row r="213" customFormat="false" ht="12.75" hidden="false" customHeight="false" outlineLevel="0" collapsed="false">
      <c r="A213" s="0" t="n">
        <v>20110729</v>
      </c>
      <c r="B213" s="9" t="n">
        <v>0.195833333333333</v>
      </c>
      <c r="C213" s="9" t="n">
        <v>0.888888888888889</v>
      </c>
      <c r="D213" s="3" t="n">
        <f aca="false">24-24*(C213-B213)</f>
        <v>7.36666666666667</v>
      </c>
    </row>
    <row r="214" customFormat="false" ht="12.75" hidden="false" customHeight="false" outlineLevel="0" collapsed="false">
      <c r="A214" s="0" t="n">
        <v>20110730</v>
      </c>
      <c r="B214" s="9" t="n">
        <v>0.197222222222222</v>
      </c>
      <c r="C214" s="9" t="n">
        <v>0.888194444444444</v>
      </c>
      <c r="D214" s="3" t="n">
        <f aca="false">24-24*(C214-B214)</f>
        <v>7.41666666666667</v>
      </c>
    </row>
    <row r="215" customFormat="false" ht="12.75" hidden="false" customHeight="false" outlineLevel="0" collapsed="false">
      <c r="A215" s="0" t="n">
        <v>20110731</v>
      </c>
      <c r="B215" s="9" t="n">
        <v>0.198611111111111</v>
      </c>
      <c r="C215" s="9" t="n">
        <v>0.886805555555556</v>
      </c>
      <c r="D215" s="3" t="n">
        <f aca="false">24-24*(C215-B215)</f>
        <v>7.48333333333333</v>
      </c>
    </row>
    <row r="216" customFormat="false" ht="12.75" hidden="false" customHeight="false" outlineLevel="0" collapsed="false">
      <c r="A216" s="0" t="n">
        <v>20110801</v>
      </c>
      <c r="B216" s="9" t="n">
        <v>0.199305555555556</v>
      </c>
      <c r="C216" s="9" t="n">
        <v>0.885416666666667</v>
      </c>
      <c r="D216" s="3" t="n">
        <f aca="false">24-24*(C216-B216)</f>
        <v>7.53333333333333</v>
      </c>
    </row>
    <row r="217" customFormat="false" ht="12.75" hidden="false" customHeight="false" outlineLevel="0" collapsed="false">
      <c r="A217" s="0" t="n">
        <v>20110802</v>
      </c>
      <c r="B217" s="9" t="n">
        <v>0.200694444444444</v>
      </c>
      <c r="C217" s="9" t="n">
        <v>0.884027777777778</v>
      </c>
      <c r="D217" s="3" t="n">
        <f aca="false">24-24*(C217-B217)</f>
        <v>7.6</v>
      </c>
    </row>
    <row r="218" customFormat="false" ht="12.75" hidden="false" customHeight="false" outlineLevel="0" collapsed="false">
      <c r="A218" s="0" t="n">
        <v>20110803</v>
      </c>
      <c r="B218" s="9" t="n">
        <v>0.202083333333333</v>
      </c>
      <c r="C218" s="9" t="n">
        <v>0.882638888888889</v>
      </c>
      <c r="D218" s="3" t="n">
        <f aca="false">24-24*(C218-B218)</f>
        <v>7.66666666666666</v>
      </c>
    </row>
    <row r="219" customFormat="false" ht="12.75" hidden="false" customHeight="false" outlineLevel="0" collapsed="false">
      <c r="A219" s="0" t="n">
        <v>20110804</v>
      </c>
      <c r="B219" s="9" t="n">
        <v>0.203472222222222</v>
      </c>
      <c r="C219" s="9" t="n">
        <v>0.88125</v>
      </c>
      <c r="D219" s="3" t="n">
        <f aca="false">24-24*(C219-B219)</f>
        <v>7.73333333333333</v>
      </c>
    </row>
    <row r="220" customFormat="false" ht="12.75" hidden="false" customHeight="false" outlineLevel="0" collapsed="false">
      <c r="A220" s="0" t="n">
        <v>20110805</v>
      </c>
      <c r="B220" s="9" t="n">
        <v>0.204166666666667</v>
      </c>
      <c r="C220" s="9" t="n">
        <v>0.879861111111111</v>
      </c>
      <c r="D220" s="3" t="n">
        <f aca="false">24-24*(C220-B220)</f>
        <v>7.78333333333334</v>
      </c>
    </row>
    <row r="221" customFormat="false" ht="12.75" hidden="false" customHeight="false" outlineLevel="0" collapsed="false">
      <c r="A221" s="0" t="n">
        <v>20110806</v>
      </c>
      <c r="B221" s="9" t="n">
        <v>0.205555555555556</v>
      </c>
      <c r="C221" s="9" t="n">
        <v>0.878472222222222</v>
      </c>
      <c r="D221" s="3" t="n">
        <f aca="false">24-24*(C221-B221)</f>
        <v>7.85</v>
      </c>
    </row>
    <row r="222" customFormat="false" ht="12.75" hidden="false" customHeight="false" outlineLevel="0" collapsed="false">
      <c r="A222" s="0" t="n">
        <v>20110807</v>
      </c>
      <c r="B222" s="9" t="n">
        <v>0.206944444444444</v>
      </c>
      <c r="C222" s="9" t="n">
        <v>0.877083333333333</v>
      </c>
      <c r="D222" s="3" t="n">
        <f aca="false">24-24*(C222-B222)</f>
        <v>7.91666666666667</v>
      </c>
    </row>
    <row r="223" customFormat="false" ht="12.75" hidden="false" customHeight="false" outlineLevel="0" collapsed="false">
      <c r="A223" s="0" t="n">
        <v>20110808</v>
      </c>
      <c r="B223" s="9" t="n">
        <v>0.208333333333333</v>
      </c>
      <c r="C223" s="9" t="n">
        <v>0.875694444444444</v>
      </c>
      <c r="D223" s="3" t="n">
        <f aca="false">24-24*(C223-B223)</f>
        <v>7.98333333333333</v>
      </c>
    </row>
    <row r="224" customFormat="false" ht="12.75" hidden="false" customHeight="false" outlineLevel="0" collapsed="false">
      <c r="A224" s="0" t="n">
        <v>20110809</v>
      </c>
      <c r="B224" s="9" t="n">
        <v>0.209027777777778</v>
      </c>
      <c r="C224" s="9" t="n">
        <v>0.874305555555556</v>
      </c>
      <c r="D224" s="3" t="n">
        <f aca="false">24-24*(C224-B224)</f>
        <v>8.03333333333334</v>
      </c>
    </row>
    <row r="225" customFormat="false" ht="12.75" hidden="false" customHeight="false" outlineLevel="0" collapsed="false">
      <c r="A225" s="0" t="n">
        <v>20110810</v>
      </c>
      <c r="B225" s="9" t="n">
        <v>0.210416666666667</v>
      </c>
      <c r="C225" s="9" t="n">
        <v>0.872916666666667</v>
      </c>
      <c r="D225" s="3" t="n">
        <f aca="false">24-24*(C225-B225)</f>
        <v>8.1</v>
      </c>
    </row>
    <row r="226" customFormat="false" ht="12.75" hidden="false" customHeight="false" outlineLevel="0" collapsed="false">
      <c r="A226" s="0" t="n">
        <v>20110811</v>
      </c>
      <c r="B226" s="9" t="n">
        <v>0.211805555555556</v>
      </c>
      <c r="C226" s="9" t="n">
        <v>0.871527777777778</v>
      </c>
      <c r="D226" s="3" t="n">
        <f aca="false">24-24*(C226-B226)</f>
        <v>8.16666666666667</v>
      </c>
    </row>
    <row r="227" customFormat="false" ht="12.75" hidden="false" customHeight="false" outlineLevel="0" collapsed="false">
      <c r="A227" s="0" t="n">
        <v>20110812</v>
      </c>
      <c r="B227" s="9" t="n">
        <v>0.213194444444444</v>
      </c>
      <c r="C227" s="9" t="n">
        <v>0.870138888888889</v>
      </c>
      <c r="D227" s="3" t="n">
        <f aca="false">24-24*(C227-B227)</f>
        <v>8.23333333333333</v>
      </c>
    </row>
    <row r="228" customFormat="false" ht="12.75" hidden="false" customHeight="false" outlineLevel="0" collapsed="false">
      <c r="A228" s="0" t="n">
        <v>20110813</v>
      </c>
      <c r="B228" s="9" t="n">
        <v>0.214583333333333</v>
      </c>
      <c r="C228" s="9" t="n">
        <v>0.86875</v>
      </c>
      <c r="D228" s="3" t="n">
        <f aca="false">24-24*(C228-B228)</f>
        <v>8.3</v>
      </c>
    </row>
    <row r="229" customFormat="false" ht="12.75" hidden="false" customHeight="false" outlineLevel="0" collapsed="false">
      <c r="A229" s="0" t="n">
        <v>20110814</v>
      </c>
      <c r="B229" s="9" t="n">
        <v>0.215277777777778</v>
      </c>
      <c r="C229" s="9" t="n">
        <v>0.867361111111111</v>
      </c>
      <c r="D229" s="3" t="n">
        <f aca="false">24-24*(C229-B229)</f>
        <v>8.35</v>
      </c>
    </row>
    <row r="230" customFormat="false" ht="12.75" hidden="false" customHeight="false" outlineLevel="0" collapsed="false">
      <c r="A230" s="0" t="n">
        <v>20110815</v>
      </c>
      <c r="B230" s="9" t="n">
        <v>0.216666666666667</v>
      </c>
      <c r="C230" s="9" t="n">
        <v>0.865972222222222</v>
      </c>
      <c r="D230" s="3" t="n">
        <f aca="false">24-24*(C230-B230)</f>
        <v>8.41666666666667</v>
      </c>
    </row>
    <row r="231" customFormat="false" ht="12.75" hidden="false" customHeight="false" outlineLevel="0" collapsed="false">
      <c r="A231" s="0" t="n">
        <v>20110816</v>
      </c>
      <c r="B231" s="9" t="n">
        <v>0.218055555555556</v>
      </c>
      <c r="C231" s="9" t="n">
        <v>0.864583333333333</v>
      </c>
      <c r="D231" s="3" t="n">
        <f aca="false">24-24*(C231-B231)</f>
        <v>8.48333333333333</v>
      </c>
    </row>
    <row r="232" customFormat="false" ht="12.75" hidden="false" customHeight="false" outlineLevel="0" collapsed="false">
      <c r="A232" s="0" t="n">
        <v>20110817</v>
      </c>
      <c r="B232" s="9" t="n">
        <v>0.219444444444444</v>
      </c>
      <c r="C232" s="9" t="n">
        <v>0.8625</v>
      </c>
      <c r="D232" s="3" t="n">
        <f aca="false">24-24*(C232-B232)</f>
        <v>8.56666666666667</v>
      </c>
    </row>
    <row r="233" customFormat="false" ht="12.75" hidden="false" customHeight="false" outlineLevel="0" collapsed="false">
      <c r="A233" s="0" t="n">
        <v>20110818</v>
      </c>
      <c r="B233" s="9" t="n">
        <v>0.220833333333333</v>
      </c>
      <c r="C233" s="9" t="n">
        <v>0.861111111111111</v>
      </c>
      <c r="D233" s="3" t="n">
        <f aca="false">24-24*(C233-B233)</f>
        <v>8.63333333333333</v>
      </c>
    </row>
    <row r="234" customFormat="false" ht="12.75" hidden="false" customHeight="false" outlineLevel="0" collapsed="false">
      <c r="A234" s="0" t="n">
        <v>20110819</v>
      </c>
      <c r="B234" s="9" t="n">
        <v>0.221527777777778</v>
      </c>
      <c r="C234" s="9" t="n">
        <v>0.859722222222222</v>
      </c>
      <c r="D234" s="3" t="n">
        <f aca="false">24-24*(C234-B234)</f>
        <v>8.68333333333333</v>
      </c>
    </row>
    <row r="235" customFormat="false" ht="12.75" hidden="false" customHeight="false" outlineLevel="0" collapsed="false">
      <c r="A235" s="0" t="n">
        <v>20110820</v>
      </c>
      <c r="B235" s="9" t="n">
        <v>0.222916666666667</v>
      </c>
      <c r="C235" s="9" t="n">
        <v>0.858333333333333</v>
      </c>
      <c r="D235" s="3" t="n">
        <f aca="false">24-24*(C235-B235)</f>
        <v>8.75</v>
      </c>
    </row>
    <row r="236" customFormat="false" ht="12.75" hidden="false" customHeight="false" outlineLevel="0" collapsed="false">
      <c r="A236" s="0" t="n">
        <v>20110821</v>
      </c>
      <c r="B236" s="9" t="n">
        <v>0.224305555555556</v>
      </c>
      <c r="C236" s="9" t="n">
        <v>0.856944444444444</v>
      </c>
      <c r="D236" s="3" t="n">
        <f aca="false">24-24*(C236-B236)</f>
        <v>8.81666666666667</v>
      </c>
    </row>
    <row r="237" customFormat="false" ht="12.75" hidden="false" customHeight="false" outlineLevel="0" collapsed="false">
      <c r="A237" s="0" t="n">
        <v>20110822</v>
      </c>
      <c r="B237" s="9" t="n">
        <v>0.225694444444444</v>
      </c>
      <c r="C237" s="9" t="n">
        <v>0.854861111111111</v>
      </c>
      <c r="D237" s="3" t="n">
        <f aca="false">24-24*(C237-B237)</f>
        <v>8.9</v>
      </c>
    </row>
    <row r="238" customFormat="false" ht="12.75" hidden="false" customHeight="false" outlineLevel="0" collapsed="false">
      <c r="A238" s="0" t="n">
        <v>20110823</v>
      </c>
      <c r="B238" s="9" t="n">
        <v>0.227083333333333</v>
      </c>
      <c r="C238" s="9" t="n">
        <v>0.853472222222222</v>
      </c>
      <c r="D238" s="3" t="n">
        <f aca="false">24-24*(C238-B238)</f>
        <v>8.96666666666667</v>
      </c>
    </row>
    <row r="239" customFormat="false" ht="12.75" hidden="false" customHeight="false" outlineLevel="0" collapsed="false">
      <c r="A239" s="0" t="n">
        <v>20110824</v>
      </c>
      <c r="B239" s="9" t="n">
        <v>0.227777777777778</v>
      </c>
      <c r="C239" s="9" t="n">
        <v>0.852083333333333</v>
      </c>
      <c r="D239" s="3" t="n">
        <f aca="false">24-24*(C239-B239)</f>
        <v>9.01666666666667</v>
      </c>
    </row>
    <row r="240" customFormat="false" ht="12.75" hidden="false" customHeight="false" outlineLevel="0" collapsed="false">
      <c r="A240" s="0" t="n">
        <v>20110825</v>
      </c>
      <c r="B240" s="9" t="n">
        <v>0.229166666666667</v>
      </c>
      <c r="C240" s="9" t="n">
        <v>0.850694444444445</v>
      </c>
      <c r="D240" s="3" t="n">
        <f aca="false">24-24*(C240-B240)</f>
        <v>9.08333333333333</v>
      </c>
    </row>
    <row r="241" customFormat="false" ht="12.75" hidden="false" customHeight="false" outlineLevel="0" collapsed="false">
      <c r="A241" s="0" t="n">
        <v>20110826</v>
      </c>
      <c r="B241" s="9" t="n">
        <v>0.230555555555556</v>
      </c>
      <c r="C241" s="9" t="n">
        <v>0.848611111111111</v>
      </c>
      <c r="D241" s="3" t="n">
        <f aca="false">24-24*(C241-B241)</f>
        <v>9.16666666666667</v>
      </c>
    </row>
    <row r="242" customFormat="false" ht="12.75" hidden="false" customHeight="false" outlineLevel="0" collapsed="false">
      <c r="A242" s="0" t="n">
        <v>20110827</v>
      </c>
      <c r="B242" s="9" t="n">
        <v>0.231944444444444</v>
      </c>
      <c r="C242" s="9" t="n">
        <v>0.847222222222222</v>
      </c>
      <c r="D242" s="3" t="n">
        <f aca="false">24-24*(C242-B242)</f>
        <v>9.23333333333333</v>
      </c>
    </row>
    <row r="243" customFormat="false" ht="12.75" hidden="false" customHeight="false" outlineLevel="0" collapsed="false">
      <c r="A243" s="0" t="n">
        <v>20110828</v>
      </c>
      <c r="B243" s="9" t="n">
        <v>0.232638888888889</v>
      </c>
      <c r="C243" s="9" t="n">
        <v>0.845833333333333</v>
      </c>
      <c r="D243" s="3" t="n">
        <f aca="false">24-24*(C243-B243)</f>
        <v>9.28333333333333</v>
      </c>
    </row>
    <row r="244" customFormat="false" ht="12.75" hidden="false" customHeight="false" outlineLevel="0" collapsed="false">
      <c r="A244" s="0" t="n">
        <v>20110829</v>
      </c>
      <c r="B244" s="9" t="n">
        <v>0.234027777777778</v>
      </c>
      <c r="C244" s="9" t="n">
        <v>0.84375</v>
      </c>
      <c r="D244" s="3" t="n">
        <f aca="false">24-24*(C244-B244)</f>
        <v>9.36666666666667</v>
      </c>
    </row>
    <row r="245" customFormat="false" ht="12.75" hidden="false" customHeight="false" outlineLevel="0" collapsed="false">
      <c r="A245" s="0" t="n">
        <v>20110830</v>
      </c>
      <c r="B245" s="9" t="n">
        <v>0.235416666666667</v>
      </c>
      <c r="C245" s="9" t="n">
        <v>0.842361111111111</v>
      </c>
      <c r="D245" s="3" t="n">
        <f aca="false">24-24*(C245-B245)</f>
        <v>9.43333333333334</v>
      </c>
    </row>
    <row r="246" customFormat="false" ht="12.75" hidden="false" customHeight="false" outlineLevel="0" collapsed="false">
      <c r="A246" s="0" t="n">
        <v>20110831</v>
      </c>
      <c r="B246" s="9" t="n">
        <v>0.236805555555556</v>
      </c>
      <c r="C246" s="9" t="n">
        <v>0.840972222222222</v>
      </c>
      <c r="D246" s="3" t="n">
        <f aca="false">24-24*(C246-B246)</f>
        <v>9.5</v>
      </c>
    </row>
    <row r="247" customFormat="false" ht="12.75" hidden="false" customHeight="false" outlineLevel="0" collapsed="false">
      <c r="A247" s="0" t="n">
        <v>20110901</v>
      </c>
      <c r="B247" s="9" t="n">
        <v>0.2375</v>
      </c>
      <c r="C247" s="9" t="n">
        <v>0.838888888888889</v>
      </c>
      <c r="D247" s="3" t="n">
        <f aca="false">24-24*(C247-B247)</f>
        <v>9.56666666666667</v>
      </c>
    </row>
    <row r="248" customFormat="false" ht="12.75" hidden="false" customHeight="false" outlineLevel="0" collapsed="false">
      <c r="A248" s="0" t="n">
        <v>20110902</v>
      </c>
      <c r="B248" s="9" t="n">
        <v>0.238888888888889</v>
      </c>
      <c r="C248" s="9" t="n">
        <v>0.8375</v>
      </c>
      <c r="D248" s="3" t="n">
        <f aca="false">24-24*(C248-B248)</f>
        <v>9.63333333333333</v>
      </c>
    </row>
    <row r="249" customFormat="false" ht="12.75" hidden="false" customHeight="false" outlineLevel="0" collapsed="false">
      <c r="A249" s="0" t="n">
        <v>20110903</v>
      </c>
      <c r="B249" s="9" t="n">
        <v>0.240277777777778</v>
      </c>
      <c r="C249" s="9" t="n">
        <v>0.836111111111111</v>
      </c>
      <c r="D249" s="3" t="n">
        <f aca="false">24-24*(C249-B249)</f>
        <v>9.7</v>
      </c>
    </row>
    <row r="250" customFormat="false" ht="12.75" hidden="false" customHeight="false" outlineLevel="0" collapsed="false">
      <c r="A250" s="0" t="n">
        <v>20110904</v>
      </c>
      <c r="B250" s="9" t="n">
        <v>0.241666666666667</v>
      </c>
      <c r="C250" s="9" t="n">
        <v>0.834027777777778</v>
      </c>
      <c r="D250" s="3" t="n">
        <f aca="false">24-24*(C250-B250)</f>
        <v>9.78333333333334</v>
      </c>
    </row>
    <row r="251" customFormat="false" ht="12.75" hidden="false" customHeight="false" outlineLevel="0" collapsed="false">
      <c r="A251" s="0" t="n">
        <v>20110905</v>
      </c>
      <c r="B251" s="9" t="n">
        <v>0.242361111111111</v>
      </c>
      <c r="C251" s="9" t="n">
        <v>0.832638888888889</v>
      </c>
      <c r="D251" s="3" t="n">
        <f aca="false">24-24*(C251-B251)</f>
        <v>9.83333333333333</v>
      </c>
    </row>
    <row r="252" customFormat="false" ht="12.75" hidden="false" customHeight="false" outlineLevel="0" collapsed="false">
      <c r="A252" s="0" t="n">
        <v>20110906</v>
      </c>
      <c r="B252" s="9" t="n">
        <v>0.24375</v>
      </c>
      <c r="C252" s="9" t="n">
        <v>0.83125</v>
      </c>
      <c r="D252" s="3" t="n">
        <f aca="false">24-24*(C252-B252)</f>
        <v>9.9</v>
      </c>
    </row>
    <row r="253" customFormat="false" ht="12.75" hidden="false" customHeight="false" outlineLevel="0" collapsed="false">
      <c r="A253" s="0" t="n">
        <v>20110907</v>
      </c>
      <c r="B253" s="9" t="n">
        <v>0.245138888888889</v>
      </c>
      <c r="C253" s="9" t="n">
        <v>0.829166666666667</v>
      </c>
      <c r="D253" s="3" t="n">
        <f aca="false">24-24*(C253-B253)</f>
        <v>9.98333333333333</v>
      </c>
    </row>
    <row r="254" customFormat="false" ht="12.75" hidden="false" customHeight="false" outlineLevel="0" collapsed="false">
      <c r="A254" s="0" t="n">
        <v>20110908</v>
      </c>
      <c r="B254" s="9" t="n">
        <v>0.245833333333333</v>
      </c>
      <c r="C254" s="9" t="n">
        <v>0.827777777777778</v>
      </c>
      <c r="D254" s="3" t="n">
        <f aca="false">24-24*(C254-B254)</f>
        <v>10.0333333333333</v>
      </c>
    </row>
    <row r="255" customFormat="false" ht="12.75" hidden="false" customHeight="false" outlineLevel="0" collapsed="false">
      <c r="A255" s="0" t="n">
        <v>20110909</v>
      </c>
      <c r="B255" s="9" t="n">
        <v>0.247222222222222</v>
      </c>
      <c r="C255" s="9" t="n">
        <v>0.825694444444444</v>
      </c>
      <c r="D255" s="3" t="n">
        <f aca="false">24-24*(C255-B255)</f>
        <v>10.1166666666667</v>
      </c>
    </row>
    <row r="256" customFormat="false" ht="12.75" hidden="false" customHeight="false" outlineLevel="0" collapsed="false">
      <c r="A256" s="0" t="n">
        <v>20110910</v>
      </c>
      <c r="B256" s="9" t="n">
        <v>0.248611111111111</v>
      </c>
      <c r="C256" s="9" t="n">
        <v>0.824305555555556</v>
      </c>
      <c r="D256" s="3" t="n">
        <f aca="false">24-24*(C256-B256)</f>
        <v>10.1833333333333</v>
      </c>
    </row>
    <row r="257" customFormat="false" ht="12.75" hidden="false" customHeight="false" outlineLevel="0" collapsed="false">
      <c r="A257" s="0" t="n">
        <v>20110911</v>
      </c>
      <c r="B257" s="9" t="n">
        <v>0.25</v>
      </c>
      <c r="C257" s="9" t="n">
        <v>0.822916666666667</v>
      </c>
      <c r="D257" s="3" t="n">
        <f aca="false">24-24*(C257-B257)</f>
        <v>10.25</v>
      </c>
    </row>
    <row r="258" customFormat="false" ht="12.75" hidden="false" customHeight="false" outlineLevel="0" collapsed="false">
      <c r="A258" s="0" t="n">
        <v>20110912</v>
      </c>
      <c r="B258" s="9" t="n">
        <v>0.250694444444444</v>
      </c>
      <c r="C258" s="9" t="n">
        <v>0.820833333333333</v>
      </c>
      <c r="D258" s="3" t="n">
        <f aca="false">24-24*(C258-B258)</f>
        <v>10.3166666666667</v>
      </c>
    </row>
    <row r="259" customFormat="false" ht="12.75" hidden="false" customHeight="false" outlineLevel="0" collapsed="false">
      <c r="A259" s="0" t="n">
        <v>20110913</v>
      </c>
      <c r="B259" s="9" t="n">
        <v>0.252083333333333</v>
      </c>
      <c r="C259" s="9" t="n">
        <v>0.819444444444445</v>
      </c>
      <c r="D259" s="3" t="n">
        <f aca="false">24-24*(C259-B259)</f>
        <v>10.3833333333333</v>
      </c>
    </row>
    <row r="260" customFormat="false" ht="12.75" hidden="false" customHeight="false" outlineLevel="0" collapsed="false">
      <c r="A260" s="0" t="n">
        <v>20110914</v>
      </c>
      <c r="B260" s="9" t="n">
        <v>0.253472222222222</v>
      </c>
      <c r="C260" s="9" t="n">
        <v>0.817361111111111</v>
      </c>
      <c r="D260" s="3" t="n">
        <f aca="false">24-24*(C260-B260)</f>
        <v>10.4666666666667</v>
      </c>
    </row>
    <row r="261" customFormat="false" ht="12.75" hidden="false" customHeight="false" outlineLevel="0" collapsed="false">
      <c r="A261" s="0" t="n">
        <v>20110915</v>
      </c>
      <c r="B261" s="9" t="n">
        <v>0.254166666666667</v>
      </c>
      <c r="C261" s="9" t="n">
        <v>0.815972222222222</v>
      </c>
      <c r="D261" s="3" t="n">
        <f aca="false">24-24*(C261-B261)</f>
        <v>10.5166666666667</v>
      </c>
    </row>
    <row r="262" customFormat="false" ht="12.75" hidden="false" customHeight="false" outlineLevel="0" collapsed="false">
      <c r="A262" s="0" t="n">
        <v>20110916</v>
      </c>
      <c r="B262" s="9" t="n">
        <v>0.255555555555556</v>
      </c>
      <c r="C262" s="9" t="n">
        <v>0.814583333333333</v>
      </c>
      <c r="D262" s="3" t="n">
        <f aca="false">24-24*(C262-B262)</f>
        <v>10.5833333333333</v>
      </c>
    </row>
    <row r="263" customFormat="false" ht="12.75" hidden="false" customHeight="false" outlineLevel="0" collapsed="false">
      <c r="A263" s="0" t="n">
        <v>20110917</v>
      </c>
      <c r="B263" s="9" t="n">
        <v>0.256944444444445</v>
      </c>
      <c r="C263" s="9" t="n">
        <v>0.8125</v>
      </c>
      <c r="D263" s="3" t="n">
        <f aca="false">24-24*(C263-B263)</f>
        <v>10.6666666666667</v>
      </c>
    </row>
    <row r="264" customFormat="false" ht="12.75" hidden="false" customHeight="false" outlineLevel="0" collapsed="false">
      <c r="A264" s="0" t="n">
        <v>20110918</v>
      </c>
      <c r="B264" s="9" t="n">
        <v>0.257638888888889</v>
      </c>
      <c r="C264" s="9" t="n">
        <v>0.811111111111111</v>
      </c>
      <c r="D264" s="3" t="n">
        <f aca="false">24-24*(C264-B264)</f>
        <v>10.7166666666667</v>
      </c>
    </row>
    <row r="265" customFormat="false" ht="12.75" hidden="false" customHeight="false" outlineLevel="0" collapsed="false">
      <c r="A265" s="0" t="n">
        <v>20110919</v>
      </c>
      <c r="B265" s="9" t="n">
        <v>0.259027777777778</v>
      </c>
      <c r="C265" s="9" t="n">
        <v>0.809722222222222</v>
      </c>
      <c r="D265" s="3" t="n">
        <f aca="false">24-24*(C265-B265)</f>
        <v>10.7833333333333</v>
      </c>
    </row>
    <row r="266" customFormat="false" ht="12.75" hidden="false" customHeight="false" outlineLevel="0" collapsed="false">
      <c r="A266" s="0" t="n">
        <v>20110920</v>
      </c>
      <c r="B266" s="9" t="n">
        <v>0.260416666666667</v>
      </c>
      <c r="C266" s="9" t="n">
        <v>0.807638888888889</v>
      </c>
      <c r="D266" s="3" t="n">
        <f aca="false">24-24*(C266-B266)</f>
        <v>10.8666666666667</v>
      </c>
    </row>
    <row r="267" customFormat="false" ht="12.75" hidden="false" customHeight="false" outlineLevel="0" collapsed="false">
      <c r="A267" s="0" t="n">
        <v>20110921</v>
      </c>
      <c r="B267" s="9" t="n">
        <v>0.261111111111111</v>
      </c>
      <c r="C267" s="9" t="n">
        <v>0.80625</v>
      </c>
      <c r="D267" s="3" t="n">
        <f aca="false">24-24*(C267-B267)</f>
        <v>10.9166666666667</v>
      </c>
    </row>
    <row r="268" customFormat="false" ht="12.75" hidden="false" customHeight="false" outlineLevel="0" collapsed="false">
      <c r="A268" s="0" t="n">
        <v>20110922</v>
      </c>
      <c r="B268" s="9" t="n">
        <v>0.2625</v>
      </c>
      <c r="C268" s="9" t="n">
        <v>0.804166666666667</v>
      </c>
      <c r="D268" s="3" t="n">
        <f aca="false">24-24*(C268-B268)</f>
        <v>11</v>
      </c>
    </row>
    <row r="269" customFormat="false" ht="12.75" hidden="false" customHeight="false" outlineLevel="0" collapsed="false">
      <c r="A269" s="0" t="n">
        <v>20110923</v>
      </c>
      <c r="B269" s="9" t="n">
        <v>0.263888888888889</v>
      </c>
      <c r="C269" s="9" t="n">
        <v>0.802777777777778</v>
      </c>
      <c r="D269" s="3" t="n">
        <f aca="false">24-24*(C269-B269)</f>
        <v>11.0666666666667</v>
      </c>
    </row>
    <row r="270" customFormat="false" ht="12.75" hidden="false" customHeight="false" outlineLevel="0" collapsed="false">
      <c r="A270" s="0" t="n">
        <v>20110924</v>
      </c>
      <c r="B270" s="9" t="n">
        <v>0.265277777777778</v>
      </c>
      <c r="C270" s="9" t="n">
        <v>0.801388888888889</v>
      </c>
      <c r="D270" s="3" t="n">
        <f aca="false">24-24*(C270-B270)</f>
        <v>11.1333333333333</v>
      </c>
    </row>
    <row r="271" customFormat="false" ht="12.75" hidden="false" customHeight="false" outlineLevel="0" collapsed="false">
      <c r="A271" s="0" t="n">
        <v>20110925</v>
      </c>
      <c r="B271" s="9" t="n">
        <v>0.265972222222222</v>
      </c>
      <c r="C271" s="9" t="n">
        <v>0.799305555555556</v>
      </c>
      <c r="D271" s="3" t="n">
        <f aca="false">24-24*(C271-B271)</f>
        <v>11.2</v>
      </c>
    </row>
    <row r="272" customFormat="false" ht="12.75" hidden="false" customHeight="false" outlineLevel="0" collapsed="false">
      <c r="A272" s="0" t="n">
        <v>20110926</v>
      </c>
      <c r="B272" s="9" t="n">
        <v>0.267361111111111</v>
      </c>
      <c r="C272" s="9" t="n">
        <v>0.797916666666667</v>
      </c>
      <c r="D272" s="3" t="n">
        <f aca="false">24-24*(C272-B272)</f>
        <v>11.2666666666667</v>
      </c>
    </row>
    <row r="273" customFormat="false" ht="12.75" hidden="false" customHeight="false" outlineLevel="0" collapsed="false">
      <c r="A273" s="0" t="n">
        <v>20110927</v>
      </c>
      <c r="B273" s="9" t="n">
        <v>0.26875</v>
      </c>
      <c r="C273" s="9" t="n">
        <v>0.796527777777778</v>
      </c>
      <c r="D273" s="3" t="n">
        <f aca="false">24-24*(C273-B273)</f>
        <v>11.3333333333333</v>
      </c>
    </row>
    <row r="274" customFormat="false" ht="12.75" hidden="false" customHeight="false" outlineLevel="0" collapsed="false">
      <c r="A274" s="0" t="n">
        <v>20110928</v>
      </c>
      <c r="B274" s="9" t="n">
        <v>0.269444444444444</v>
      </c>
      <c r="C274" s="9" t="n">
        <v>0.794444444444444</v>
      </c>
      <c r="D274" s="3" t="n">
        <f aca="false">24-24*(C274-B274)</f>
        <v>11.4</v>
      </c>
    </row>
    <row r="275" customFormat="false" ht="12.75" hidden="false" customHeight="false" outlineLevel="0" collapsed="false">
      <c r="A275" s="0" t="n">
        <v>20110929</v>
      </c>
      <c r="B275" s="9" t="n">
        <v>0.270833333333333</v>
      </c>
      <c r="C275" s="9" t="n">
        <v>0.793055555555556</v>
      </c>
      <c r="D275" s="3" t="n">
        <f aca="false">24-24*(C275-B275)</f>
        <v>11.4666666666667</v>
      </c>
    </row>
    <row r="276" customFormat="false" ht="12.75" hidden="false" customHeight="false" outlineLevel="0" collapsed="false">
      <c r="A276" s="0" t="n">
        <v>20110930</v>
      </c>
      <c r="B276" s="9" t="n">
        <v>0.272222222222222</v>
      </c>
      <c r="C276" s="9" t="n">
        <v>0.791666666666667</v>
      </c>
      <c r="D276" s="3" t="n">
        <f aca="false">24-24*(C276-B276)</f>
        <v>11.5333333333333</v>
      </c>
    </row>
    <row r="277" customFormat="false" ht="12.75" hidden="false" customHeight="false" outlineLevel="0" collapsed="false">
      <c r="A277" s="0" t="n">
        <v>20111001</v>
      </c>
      <c r="B277" s="9" t="n">
        <v>0.272916666666667</v>
      </c>
      <c r="C277" s="9" t="n">
        <v>0.789583333333333</v>
      </c>
      <c r="D277" s="3" t="n">
        <f aca="false">24-24*(C277-B277)</f>
        <v>11.6</v>
      </c>
    </row>
    <row r="278" customFormat="false" ht="12.75" hidden="false" customHeight="false" outlineLevel="0" collapsed="false">
      <c r="A278" s="0" t="n">
        <v>20111002</v>
      </c>
      <c r="B278" s="9" t="n">
        <v>0.274305555555556</v>
      </c>
      <c r="C278" s="9" t="n">
        <v>0.788194444444445</v>
      </c>
      <c r="D278" s="3" t="n">
        <f aca="false">24-24*(C278-B278)</f>
        <v>11.6666666666667</v>
      </c>
    </row>
    <row r="279" customFormat="false" ht="12.75" hidden="false" customHeight="false" outlineLevel="0" collapsed="false">
      <c r="A279" s="0" t="n">
        <v>20111003</v>
      </c>
      <c r="B279" s="9" t="n">
        <v>0.275694444444444</v>
      </c>
      <c r="C279" s="9" t="n">
        <v>0.786805555555556</v>
      </c>
      <c r="D279" s="3" t="n">
        <f aca="false">24-24*(C279-B279)</f>
        <v>11.7333333333333</v>
      </c>
    </row>
    <row r="280" customFormat="false" ht="12.75" hidden="false" customHeight="false" outlineLevel="0" collapsed="false">
      <c r="A280" s="0" t="n">
        <v>20111004</v>
      </c>
      <c r="B280" s="9" t="n">
        <v>0.276388888888889</v>
      </c>
      <c r="C280" s="9" t="n">
        <v>0.784722222222222</v>
      </c>
      <c r="D280" s="3" t="n">
        <f aca="false">24-24*(C280-B280)</f>
        <v>11.8</v>
      </c>
    </row>
    <row r="281" customFormat="false" ht="12.75" hidden="false" customHeight="false" outlineLevel="0" collapsed="false">
      <c r="A281" s="0" t="n">
        <v>20111005</v>
      </c>
      <c r="B281" s="9" t="n">
        <v>0.277777777777778</v>
      </c>
      <c r="C281" s="9" t="n">
        <v>0.783333333333333</v>
      </c>
      <c r="D281" s="3" t="n">
        <f aca="false">24-24*(C281-B281)</f>
        <v>11.8666666666667</v>
      </c>
    </row>
    <row r="282" customFormat="false" ht="12.75" hidden="false" customHeight="false" outlineLevel="0" collapsed="false">
      <c r="A282" s="0" t="n">
        <v>20111006</v>
      </c>
      <c r="B282" s="9" t="n">
        <v>0.279166666666667</v>
      </c>
      <c r="C282" s="9" t="n">
        <v>0.781944444444444</v>
      </c>
      <c r="D282" s="3" t="n">
        <f aca="false">24-24*(C282-B282)</f>
        <v>11.9333333333333</v>
      </c>
    </row>
    <row r="283" customFormat="false" ht="12.75" hidden="false" customHeight="false" outlineLevel="0" collapsed="false">
      <c r="A283" s="0" t="n">
        <v>20111007</v>
      </c>
      <c r="B283" s="9" t="n">
        <v>0.279861111111111</v>
      </c>
      <c r="C283" s="9" t="n">
        <v>0.780555555555556</v>
      </c>
      <c r="D283" s="3" t="n">
        <f aca="false">24-24*(C283-B283)</f>
        <v>11.9833333333333</v>
      </c>
    </row>
    <row r="284" customFormat="false" ht="12.75" hidden="false" customHeight="false" outlineLevel="0" collapsed="false">
      <c r="A284" s="0" t="n">
        <v>20111008</v>
      </c>
      <c r="B284" s="9" t="n">
        <v>0.28125</v>
      </c>
      <c r="C284" s="9" t="n">
        <v>0.778472222222222</v>
      </c>
      <c r="D284" s="3" t="n">
        <f aca="false">24-24*(C284-B284)</f>
        <v>12.0666666666667</v>
      </c>
    </row>
    <row r="285" customFormat="false" ht="12.75" hidden="false" customHeight="false" outlineLevel="0" collapsed="false">
      <c r="A285" s="0" t="n">
        <v>20111009</v>
      </c>
      <c r="B285" s="9" t="n">
        <v>0.282638888888889</v>
      </c>
      <c r="C285" s="9" t="n">
        <v>0.777083333333333</v>
      </c>
      <c r="D285" s="3" t="n">
        <f aca="false">24-24*(C285-B285)</f>
        <v>12.1333333333333</v>
      </c>
    </row>
    <row r="286" customFormat="false" ht="12.75" hidden="false" customHeight="false" outlineLevel="0" collapsed="false">
      <c r="A286" s="0" t="n">
        <v>20111010</v>
      </c>
      <c r="B286" s="9" t="n">
        <v>0.283333333333333</v>
      </c>
      <c r="C286" s="9" t="n">
        <v>0.775694444444445</v>
      </c>
      <c r="D286" s="3" t="n">
        <f aca="false">24-24*(C286-B286)</f>
        <v>12.1833333333333</v>
      </c>
    </row>
    <row r="287" customFormat="false" ht="12.75" hidden="false" customHeight="false" outlineLevel="0" collapsed="false">
      <c r="A287" s="0" t="n">
        <v>20111011</v>
      </c>
      <c r="B287" s="9" t="n">
        <v>0.284722222222222</v>
      </c>
      <c r="C287" s="9" t="n">
        <v>0.774305555555556</v>
      </c>
      <c r="D287" s="3" t="n">
        <f aca="false">24-24*(C287-B287)</f>
        <v>12.25</v>
      </c>
    </row>
    <row r="288" customFormat="false" ht="12.75" hidden="false" customHeight="false" outlineLevel="0" collapsed="false">
      <c r="A288" s="0" t="n">
        <v>20111012</v>
      </c>
      <c r="B288" s="9" t="n">
        <v>0.286111111111111</v>
      </c>
      <c r="C288" s="9" t="n">
        <v>0.772916666666667</v>
      </c>
      <c r="D288" s="3" t="n">
        <f aca="false">24-24*(C288-B288)</f>
        <v>12.3166666666667</v>
      </c>
    </row>
    <row r="289" customFormat="false" ht="12.75" hidden="false" customHeight="false" outlineLevel="0" collapsed="false">
      <c r="A289" s="0" t="n">
        <v>20111013</v>
      </c>
      <c r="B289" s="9" t="n">
        <v>0.2875</v>
      </c>
      <c r="C289" s="9" t="n">
        <v>0.770833333333333</v>
      </c>
      <c r="D289" s="3" t="n">
        <f aca="false">24-24*(C289-B289)</f>
        <v>12.4</v>
      </c>
    </row>
    <row r="290" customFormat="false" ht="12.75" hidden="false" customHeight="false" outlineLevel="0" collapsed="false">
      <c r="A290" s="0" t="n">
        <v>20111014</v>
      </c>
      <c r="B290" s="9" t="n">
        <v>0.288194444444445</v>
      </c>
      <c r="C290" s="9" t="n">
        <v>0.769444444444444</v>
      </c>
      <c r="D290" s="3" t="n">
        <f aca="false">24-24*(C290-B290)</f>
        <v>12.45</v>
      </c>
    </row>
    <row r="291" customFormat="false" ht="12.75" hidden="false" customHeight="false" outlineLevel="0" collapsed="false">
      <c r="A291" s="0" t="n">
        <v>20111015</v>
      </c>
      <c r="B291" s="9" t="n">
        <v>0.289583333333333</v>
      </c>
      <c r="C291" s="9" t="n">
        <v>0.768055555555556</v>
      </c>
      <c r="D291" s="3" t="n">
        <f aca="false">24-24*(C291-B291)</f>
        <v>12.5166666666667</v>
      </c>
    </row>
    <row r="292" customFormat="false" ht="12.75" hidden="false" customHeight="false" outlineLevel="0" collapsed="false">
      <c r="A292" s="0" t="n">
        <v>20111016</v>
      </c>
      <c r="B292" s="9" t="n">
        <v>0.290972222222222</v>
      </c>
      <c r="C292" s="9" t="n">
        <v>0.766666666666667</v>
      </c>
      <c r="D292" s="3" t="n">
        <f aca="false">24-24*(C292-B292)</f>
        <v>12.5833333333333</v>
      </c>
    </row>
    <row r="293" customFormat="false" ht="12.75" hidden="false" customHeight="false" outlineLevel="0" collapsed="false">
      <c r="A293" s="0" t="n">
        <v>20111017</v>
      </c>
      <c r="B293" s="9" t="n">
        <v>0.291666666666667</v>
      </c>
      <c r="C293" s="9" t="n">
        <v>0.765277777777778</v>
      </c>
      <c r="D293" s="3" t="n">
        <f aca="false">24-24*(C293-B293)</f>
        <v>12.6333333333333</v>
      </c>
    </row>
    <row r="294" customFormat="false" ht="12.75" hidden="false" customHeight="false" outlineLevel="0" collapsed="false">
      <c r="A294" s="0" t="n">
        <v>20111018</v>
      </c>
      <c r="B294" s="9" t="n">
        <v>0.293055555555556</v>
      </c>
      <c r="C294" s="9" t="n">
        <v>0.763888888888889</v>
      </c>
      <c r="D294" s="3" t="n">
        <f aca="false">24-24*(C294-B294)</f>
        <v>12.7</v>
      </c>
    </row>
    <row r="295" customFormat="false" ht="12.75" hidden="false" customHeight="false" outlineLevel="0" collapsed="false">
      <c r="A295" s="0" t="n">
        <v>20111019</v>
      </c>
      <c r="B295" s="9" t="n">
        <v>0.294444444444444</v>
      </c>
      <c r="C295" s="9" t="n">
        <v>0.7625</v>
      </c>
      <c r="D295" s="3" t="n">
        <f aca="false">24-24*(C295-B295)</f>
        <v>12.7666666666667</v>
      </c>
    </row>
    <row r="296" customFormat="false" ht="12.75" hidden="false" customHeight="false" outlineLevel="0" collapsed="false">
      <c r="A296" s="0" t="n">
        <v>20111020</v>
      </c>
      <c r="B296" s="9" t="n">
        <v>0.295138888888889</v>
      </c>
      <c r="C296" s="9" t="n">
        <v>0.761111111111111</v>
      </c>
      <c r="D296" s="3" t="n">
        <f aca="false">24-24*(C296-B296)</f>
        <v>12.8166666666667</v>
      </c>
    </row>
    <row r="297" customFormat="false" ht="12.75" hidden="false" customHeight="false" outlineLevel="0" collapsed="false">
      <c r="A297" s="0" t="n">
        <v>20111021</v>
      </c>
      <c r="B297" s="9" t="n">
        <v>0.296527777777778</v>
      </c>
      <c r="C297" s="9" t="n">
        <v>0.759027777777778</v>
      </c>
      <c r="D297" s="3" t="n">
        <f aca="false">24-24*(C297-B297)</f>
        <v>12.9</v>
      </c>
    </row>
    <row r="298" customFormat="false" ht="12.75" hidden="false" customHeight="false" outlineLevel="0" collapsed="false">
      <c r="A298" s="0" t="n">
        <v>20111022</v>
      </c>
      <c r="B298" s="9" t="n">
        <v>0.297916666666667</v>
      </c>
      <c r="C298" s="9" t="n">
        <v>0.757638888888889</v>
      </c>
      <c r="D298" s="3" t="n">
        <f aca="false">24-24*(C298-B298)</f>
        <v>12.9666666666667</v>
      </c>
    </row>
    <row r="299" customFormat="false" ht="12.75" hidden="false" customHeight="false" outlineLevel="0" collapsed="false">
      <c r="A299" s="0" t="n">
        <v>20111023</v>
      </c>
      <c r="B299" s="9" t="n">
        <v>0.299305555555556</v>
      </c>
      <c r="C299" s="9" t="n">
        <v>0.75625</v>
      </c>
      <c r="D299" s="3" t="n">
        <f aca="false">24-24*(C299-B299)</f>
        <v>13.0333333333333</v>
      </c>
    </row>
    <row r="300" customFormat="false" ht="12.75" hidden="false" customHeight="false" outlineLevel="0" collapsed="false">
      <c r="A300" s="0" t="n">
        <v>20111024</v>
      </c>
      <c r="B300" s="9" t="n">
        <v>0.3</v>
      </c>
      <c r="C300" s="9" t="n">
        <v>0.754861111111111</v>
      </c>
      <c r="D300" s="3" t="n">
        <f aca="false">24-24*(C300-B300)</f>
        <v>13.0833333333333</v>
      </c>
    </row>
    <row r="301" customFormat="false" ht="12.75" hidden="false" customHeight="false" outlineLevel="0" collapsed="false">
      <c r="A301" s="0" t="n">
        <v>20111025</v>
      </c>
      <c r="B301" s="9" t="n">
        <v>0.301388888888889</v>
      </c>
      <c r="C301" s="9" t="n">
        <v>0.753472222222222</v>
      </c>
      <c r="D301" s="3" t="n">
        <f aca="false">24-24*(C301-B301)</f>
        <v>13.15</v>
      </c>
    </row>
    <row r="302" customFormat="false" ht="12.75" hidden="false" customHeight="false" outlineLevel="0" collapsed="false">
      <c r="A302" s="0" t="n">
        <v>20111026</v>
      </c>
      <c r="B302" s="9" t="n">
        <v>0.302777777777778</v>
      </c>
      <c r="C302" s="9" t="n">
        <v>0.752777777777778</v>
      </c>
      <c r="D302" s="3" t="n">
        <f aca="false">24-24*(C302-B302)</f>
        <v>13.2</v>
      </c>
    </row>
    <row r="303" customFormat="false" ht="12.75" hidden="false" customHeight="false" outlineLevel="0" collapsed="false">
      <c r="A303" s="0" t="n">
        <v>20111027</v>
      </c>
      <c r="B303" s="9" t="n">
        <v>0.303472222222222</v>
      </c>
      <c r="C303" s="9" t="n">
        <v>0.751388888888889</v>
      </c>
      <c r="D303" s="3" t="n">
        <f aca="false">24-24*(C303-B303)</f>
        <v>13.25</v>
      </c>
    </row>
    <row r="304" customFormat="false" ht="12.75" hidden="false" customHeight="false" outlineLevel="0" collapsed="false">
      <c r="A304" s="0" t="n">
        <v>20111028</v>
      </c>
      <c r="B304" s="9" t="n">
        <v>0.304861111111111</v>
      </c>
      <c r="C304" s="9" t="n">
        <v>0.75</v>
      </c>
      <c r="D304" s="3" t="n">
        <f aca="false">24-24*(C304-B304)</f>
        <v>13.3166666666667</v>
      </c>
    </row>
    <row r="305" customFormat="false" ht="12.75" hidden="false" customHeight="false" outlineLevel="0" collapsed="false">
      <c r="A305" s="0" t="n">
        <v>20111029</v>
      </c>
      <c r="B305" s="9" t="n">
        <v>0.30625</v>
      </c>
      <c r="C305" s="9" t="n">
        <v>0.748611111111111</v>
      </c>
      <c r="D305" s="3" t="n">
        <f aca="false">24-24*(C305-B305)</f>
        <v>13.3833333333333</v>
      </c>
    </row>
    <row r="306" customFormat="false" ht="12.75" hidden="false" customHeight="false" outlineLevel="0" collapsed="false">
      <c r="A306" s="0" t="n">
        <v>20111030</v>
      </c>
      <c r="B306" s="9" t="n">
        <v>0.265972222222222</v>
      </c>
      <c r="C306" s="9" t="n">
        <v>0.705555555555556</v>
      </c>
      <c r="D306" s="3" t="n">
        <f aca="false">24-24*(C306-B306)</f>
        <v>13.45</v>
      </c>
    </row>
    <row r="307" customFormat="false" ht="12.75" hidden="false" customHeight="false" outlineLevel="0" collapsed="false">
      <c r="A307" s="0" t="n">
        <v>20111031</v>
      </c>
      <c r="B307" s="9" t="n">
        <v>0.266666666666667</v>
      </c>
      <c r="C307" s="9" t="n">
        <v>0.704166666666667</v>
      </c>
      <c r="D307" s="3" t="n">
        <f aca="false">24-24*(C307-B307)</f>
        <v>13.5</v>
      </c>
    </row>
    <row r="308" customFormat="false" ht="12.75" hidden="false" customHeight="false" outlineLevel="0" collapsed="false">
      <c r="A308" s="0" t="n">
        <v>20111101</v>
      </c>
      <c r="B308" s="9" t="n">
        <v>0.268055555555556</v>
      </c>
      <c r="C308" s="9" t="n">
        <v>0.702777777777778</v>
      </c>
      <c r="D308" s="3" t="n">
        <f aca="false">24-24*(C308-B308)</f>
        <v>13.5666666666667</v>
      </c>
    </row>
    <row r="309" customFormat="false" ht="12.75" hidden="false" customHeight="false" outlineLevel="0" collapsed="false">
      <c r="A309" s="0" t="n">
        <v>20111102</v>
      </c>
      <c r="B309" s="9" t="n">
        <v>0.269444444444444</v>
      </c>
      <c r="C309" s="9" t="n">
        <v>0.702083333333333</v>
      </c>
      <c r="D309" s="3" t="n">
        <f aca="false">24-24*(C309-B309)</f>
        <v>13.6166666666667</v>
      </c>
    </row>
    <row r="310" customFormat="false" ht="12.75" hidden="false" customHeight="false" outlineLevel="0" collapsed="false">
      <c r="A310" s="0" t="n">
        <v>20111103</v>
      </c>
      <c r="B310" s="9" t="n">
        <v>0.270138888888889</v>
      </c>
      <c r="C310" s="9" t="n">
        <v>0.700694444444444</v>
      </c>
      <c r="D310" s="3" t="n">
        <f aca="false">24-24*(C310-B310)</f>
        <v>13.6666666666667</v>
      </c>
    </row>
    <row r="311" customFormat="false" ht="12.75" hidden="false" customHeight="false" outlineLevel="0" collapsed="false">
      <c r="A311" s="0" t="n">
        <v>20111104</v>
      </c>
      <c r="B311" s="9" t="n">
        <v>0.271527777777778</v>
      </c>
      <c r="C311" s="9" t="n">
        <v>0.699305555555556</v>
      </c>
      <c r="D311" s="3" t="n">
        <f aca="false">24-24*(C311-B311)</f>
        <v>13.7333333333333</v>
      </c>
    </row>
    <row r="312" customFormat="false" ht="12.75" hidden="false" customHeight="false" outlineLevel="0" collapsed="false">
      <c r="A312" s="0" t="n">
        <v>20111105</v>
      </c>
      <c r="B312" s="9" t="n">
        <v>0.272916666666667</v>
      </c>
      <c r="C312" s="9" t="n">
        <v>0.698611111111111</v>
      </c>
      <c r="D312" s="3" t="n">
        <f aca="false">24-24*(C312-B312)</f>
        <v>13.7833333333333</v>
      </c>
    </row>
    <row r="313" customFormat="false" ht="12.75" hidden="false" customHeight="false" outlineLevel="0" collapsed="false">
      <c r="A313" s="0" t="n">
        <v>20111106</v>
      </c>
      <c r="B313" s="9" t="n">
        <v>0.274305555555556</v>
      </c>
      <c r="C313" s="9" t="n">
        <v>0.697222222222222</v>
      </c>
      <c r="D313" s="3" t="n">
        <f aca="false">24-24*(C313-B313)</f>
        <v>13.85</v>
      </c>
    </row>
    <row r="314" customFormat="false" ht="12.75" hidden="false" customHeight="false" outlineLevel="0" collapsed="false">
      <c r="A314" s="0" t="n">
        <v>20111107</v>
      </c>
      <c r="B314" s="9" t="n">
        <v>0.275</v>
      </c>
      <c r="C314" s="9" t="n">
        <v>0.695833333333333</v>
      </c>
      <c r="D314" s="3" t="n">
        <f aca="false">24-24*(C314-B314)</f>
        <v>13.9</v>
      </c>
    </row>
    <row r="315" customFormat="false" ht="12.75" hidden="false" customHeight="false" outlineLevel="0" collapsed="false">
      <c r="A315" s="0" t="n">
        <v>20111108</v>
      </c>
      <c r="B315" s="9" t="n">
        <v>0.276388888888889</v>
      </c>
      <c r="C315" s="9" t="n">
        <v>0.695138888888889</v>
      </c>
      <c r="D315" s="3" t="n">
        <f aca="false">24-24*(C315-B315)</f>
        <v>13.95</v>
      </c>
    </row>
    <row r="316" customFormat="false" ht="12.75" hidden="false" customHeight="false" outlineLevel="0" collapsed="false">
      <c r="A316" s="0" t="n">
        <v>20111109</v>
      </c>
      <c r="B316" s="9" t="n">
        <v>0.277777777777778</v>
      </c>
      <c r="C316" s="9" t="n">
        <v>0.69375</v>
      </c>
      <c r="D316" s="3" t="n">
        <f aca="false">24-24*(C316-B316)</f>
        <v>14.0166666666667</v>
      </c>
    </row>
    <row r="317" customFormat="false" ht="12.75" hidden="false" customHeight="false" outlineLevel="0" collapsed="false">
      <c r="A317" s="0" t="n">
        <v>20111110</v>
      </c>
      <c r="B317" s="9" t="n">
        <v>0.278472222222222</v>
      </c>
      <c r="C317" s="9" t="n">
        <v>0.693055555555556</v>
      </c>
      <c r="D317" s="3" t="n">
        <f aca="false">24-24*(C317-B317)</f>
        <v>14.05</v>
      </c>
    </row>
    <row r="318" customFormat="false" ht="12.75" hidden="false" customHeight="false" outlineLevel="0" collapsed="false">
      <c r="A318" s="0" t="n">
        <v>20111111</v>
      </c>
      <c r="B318" s="9" t="n">
        <v>0.279861111111111</v>
      </c>
      <c r="C318" s="9" t="n">
        <v>0.691666666666667</v>
      </c>
      <c r="D318" s="3" t="n">
        <f aca="false">24-24*(C318-B318)</f>
        <v>14.1166666666667</v>
      </c>
    </row>
    <row r="319" customFormat="false" ht="12.75" hidden="false" customHeight="false" outlineLevel="0" collapsed="false">
      <c r="A319" s="0" t="n">
        <v>20111112</v>
      </c>
      <c r="B319" s="9" t="n">
        <v>0.28125</v>
      </c>
      <c r="C319" s="9" t="n">
        <v>0.690972222222222</v>
      </c>
      <c r="D319" s="3" t="n">
        <f aca="false">24-24*(C319-B319)</f>
        <v>14.1666666666667</v>
      </c>
    </row>
    <row r="320" customFormat="false" ht="12.75" hidden="false" customHeight="false" outlineLevel="0" collapsed="false">
      <c r="A320" s="0" t="n">
        <v>20111113</v>
      </c>
      <c r="B320" s="9" t="n">
        <v>0.281944444444444</v>
      </c>
      <c r="C320" s="9" t="n">
        <v>0.689583333333333</v>
      </c>
      <c r="D320" s="3" t="n">
        <f aca="false">24-24*(C320-B320)</f>
        <v>14.2166666666667</v>
      </c>
    </row>
    <row r="321" customFormat="false" ht="12.75" hidden="false" customHeight="false" outlineLevel="0" collapsed="false">
      <c r="A321" s="0" t="n">
        <v>20111114</v>
      </c>
      <c r="B321" s="9" t="n">
        <v>0.283333333333333</v>
      </c>
      <c r="C321" s="9" t="n">
        <v>0.688888888888889</v>
      </c>
      <c r="D321" s="3" t="n">
        <f aca="false">24-24*(C321-B321)</f>
        <v>14.2666666666667</v>
      </c>
    </row>
    <row r="322" customFormat="false" ht="12.75" hidden="false" customHeight="false" outlineLevel="0" collapsed="false">
      <c r="A322" s="0" t="n">
        <v>20111115</v>
      </c>
      <c r="B322" s="9" t="n">
        <v>0.284722222222222</v>
      </c>
      <c r="C322" s="9" t="n">
        <v>0.688194444444444</v>
      </c>
      <c r="D322" s="3" t="n">
        <f aca="false">24-24*(C322-B322)</f>
        <v>14.3166666666667</v>
      </c>
    </row>
    <row r="323" customFormat="false" ht="12.75" hidden="false" customHeight="false" outlineLevel="0" collapsed="false">
      <c r="A323" s="0" t="n">
        <v>20111116</v>
      </c>
      <c r="B323" s="9" t="n">
        <v>0.285416666666667</v>
      </c>
      <c r="C323" s="9" t="n">
        <v>0.686805555555556</v>
      </c>
      <c r="D323" s="3" t="n">
        <f aca="false">24-24*(C323-B323)</f>
        <v>14.3666666666667</v>
      </c>
    </row>
    <row r="324" customFormat="false" ht="12.75" hidden="false" customHeight="false" outlineLevel="0" collapsed="false">
      <c r="A324" s="0" t="n">
        <v>20111117</v>
      </c>
      <c r="B324" s="9" t="n">
        <v>0.286805555555556</v>
      </c>
      <c r="C324" s="9" t="n">
        <v>0.686111111111111</v>
      </c>
      <c r="D324" s="3" t="n">
        <f aca="false">24-24*(C324-B324)</f>
        <v>14.4166666666667</v>
      </c>
    </row>
    <row r="325" customFormat="false" ht="12.75" hidden="false" customHeight="false" outlineLevel="0" collapsed="false">
      <c r="A325" s="0" t="n">
        <v>20111118</v>
      </c>
      <c r="B325" s="9" t="n">
        <v>0.288194444444445</v>
      </c>
      <c r="C325" s="9" t="n">
        <v>0.685416666666667</v>
      </c>
      <c r="D325" s="3" t="n">
        <f aca="false">24-24*(C325-B325)</f>
        <v>14.4666666666667</v>
      </c>
    </row>
    <row r="326" customFormat="false" ht="12.75" hidden="false" customHeight="false" outlineLevel="0" collapsed="false">
      <c r="A326" s="0" t="n">
        <v>20111119</v>
      </c>
      <c r="B326" s="9" t="n">
        <v>0.288888888888889</v>
      </c>
      <c r="C326" s="9" t="n">
        <v>0.684722222222222</v>
      </c>
      <c r="D326" s="3" t="n">
        <f aca="false">24-24*(C326-B326)</f>
        <v>14.5</v>
      </c>
    </row>
    <row r="327" customFormat="false" ht="12.75" hidden="false" customHeight="false" outlineLevel="0" collapsed="false">
      <c r="A327" s="0" t="n">
        <v>20111120</v>
      </c>
      <c r="B327" s="9" t="n">
        <v>0.290277777777778</v>
      </c>
      <c r="C327" s="9" t="n">
        <v>0.684027777777778</v>
      </c>
      <c r="D327" s="3" t="n">
        <f aca="false">24-24*(C327-B327)</f>
        <v>14.55</v>
      </c>
    </row>
    <row r="328" customFormat="false" ht="12.75" hidden="false" customHeight="false" outlineLevel="0" collapsed="false">
      <c r="A328" s="0" t="n">
        <v>20111121</v>
      </c>
      <c r="B328" s="9" t="n">
        <v>0.290972222222222</v>
      </c>
      <c r="C328" s="9" t="n">
        <v>0.683333333333333</v>
      </c>
      <c r="D328" s="3" t="n">
        <f aca="false">24-24*(C328-B328)</f>
        <v>14.5833333333333</v>
      </c>
    </row>
    <row r="329" customFormat="false" ht="12.75" hidden="false" customHeight="false" outlineLevel="0" collapsed="false">
      <c r="A329" s="0" t="n">
        <v>20111122</v>
      </c>
      <c r="B329" s="9" t="n">
        <v>0.292361111111111</v>
      </c>
      <c r="C329" s="9" t="n">
        <v>0.682638888888889</v>
      </c>
      <c r="D329" s="3" t="n">
        <f aca="false">24-24*(C329-B329)</f>
        <v>14.6333333333333</v>
      </c>
    </row>
    <row r="330" customFormat="false" ht="12.75" hidden="false" customHeight="false" outlineLevel="0" collapsed="false">
      <c r="A330" s="0" t="n">
        <v>20111123</v>
      </c>
      <c r="B330" s="9" t="n">
        <v>0.293055555555556</v>
      </c>
      <c r="C330" s="9" t="n">
        <v>0.681944444444445</v>
      </c>
      <c r="D330" s="3" t="n">
        <f aca="false">24-24*(C330-B330)</f>
        <v>14.6666666666667</v>
      </c>
    </row>
    <row r="331" customFormat="false" ht="12.75" hidden="false" customHeight="false" outlineLevel="0" collapsed="false">
      <c r="A331" s="0" t="n">
        <v>20111124</v>
      </c>
      <c r="B331" s="9" t="n">
        <v>0.294444444444444</v>
      </c>
      <c r="C331" s="9" t="n">
        <v>0.68125</v>
      </c>
      <c r="D331" s="3" t="n">
        <f aca="false">24-24*(C331-B331)</f>
        <v>14.7166666666667</v>
      </c>
    </row>
    <row r="332" customFormat="false" ht="12.75" hidden="false" customHeight="false" outlineLevel="0" collapsed="false">
      <c r="A332" s="0" t="n">
        <v>20111125</v>
      </c>
      <c r="B332" s="9" t="n">
        <v>0.295138888888889</v>
      </c>
      <c r="C332" s="9" t="n">
        <v>0.680555555555556</v>
      </c>
      <c r="D332" s="3" t="n">
        <f aca="false">24-24*(C332-B332)</f>
        <v>14.75</v>
      </c>
    </row>
    <row r="333" customFormat="false" ht="12.75" hidden="false" customHeight="false" outlineLevel="0" collapsed="false">
      <c r="A333" s="0" t="n">
        <v>20111126</v>
      </c>
      <c r="B333" s="9" t="n">
        <v>0.296527777777778</v>
      </c>
      <c r="C333" s="9" t="n">
        <v>0.679861111111111</v>
      </c>
      <c r="D333" s="3" t="n">
        <f aca="false">24-24*(C333-B333)</f>
        <v>14.8</v>
      </c>
    </row>
    <row r="334" customFormat="false" ht="12.75" hidden="false" customHeight="false" outlineLevel="0" collapsed="false">
      <c r="A334" s="0" t="n">
        <v>20111127</v>
      </c>
      <c r="B334" s="9" t="n">
        <v>0.297222222222222</v>
      </c>
      <c r="C334" s="9" t="n">
        <v>0.679166666666667</v>
      </c>
      <c r="D334" s="3" t="n">
        <f aca="false">24-24*(C334-B334)</f>
        <v>14.8333333333333</v>
      </c>
    </row>
    <row r="335" customFormat="false" ht="12.75" hidden="false" customHeight="false" outlineLevel="0" collapsed="false">
      <c r="A335" s="0" t="n">
        <v>20111128</v>
      </c>
      <c r="B335" s="9" t="n">
        <v>0.298611111111111</v>
      </c>
      <c r="C335" s="9" t="n">
        <v>0.678472222222222</v>
      </c>
      <c r="D335" s="3" t="n">
        <f aca="false">24-24*(C335-B335)</f>
        <v>14.8833333333333</v>
      </c>
    </row>
    <row r="336" customFormat="false" ht="12.75" hidden="false" customHeight="false" outlineLevel="0" collapsed="false">
      <c r="A336" s="0" t="n">
        <v>20111129</v>
      </c>
      <c r="B336" s="9" t="n">
        <v>0.299305555555556</v>
      </c>
      <c r="C336" s="9" t="n">
        <v>0.678472222222222</v>
      </c>
      <c r="D336" s="3" t="n">
        <f aca="false">24-24*(C336-B336)</f>
        <v>14.9</v>
      </c>
    </row>
    <row r="337" customFormat="false" ht="12.75" hidden="false" customHeight="false" outlineLevel="0" collapsed="false">
      <c r="A337" s="0" t="n">
        <v>20111130</v>
      </c>
      <c r="B337" s="9" t="n">
        <v>0.3</v>
      </c>
      <c r="C337" s="9" t="n">
        <v>0.677777777777778</v>
      </c>
      <c r="D337" s="3" t="n">
        <f aca="false">24-24*(C337-B337)</f>
        <v>14.9333333333333</v>
      </c>
    </row>
    <row r="338" customFormat="false" ht="12.75" hidden="false" customHeight="false" outlineLevel="0" collapsed="false">
      <c r="A338" s="0" t="n">
        <v>20111201</v>
      </c>
      <c r="B338" s="9" t="n">
        <v>0.301388888888889</v>
      </c>
      <c r="C338" s="9" t="n">
        <v>0.677083333333333</v>
      </c>
      <c r="D338" s="3" t="n">
        <f aca="false">24-24*(C338-B338)</f>
        <v>14.9833333333333</v>
      </c>
    </row>
    <row r="339" customFormat="false" ht="12.75" hidden="false" customHeight="false" outlineLevel="0" collapsed="false">
      <c r="A339" s="0" t="n">
        <v>20111202</v>
      </c>
      <c r="B339" s="9" t="n">
        <v>0.302083333333333</v>
      </c>
      <c r="C339" s="9" t="n">
        <v>0.677083333333333</v>
      </c>
      <c r="D339" s="3" t="n">
        <f aca="false">24-24*(C339-B339)</f>
        <v>15</v>
      </c>
    </row>
    <row r="340" customFormat="false" ht="12.75" hidden="false" customHeight="false" outlineLevel="0" collapsed="false">
      <c r="A340" s="0" t="n">
        <v>20111203</v>
      </c>
      <c r="B340" s="9" t="n">
        <v>0.302777777777778</v>
      </c>
      <c r="C340" s="9" t="n">
        <v>0.676388888888889</v>
      </c>
      <c r="D340" s="3" t="n">
        <f aca="false">24-24*(C340-B340)</f>
        <v>15.0333333333333</v>
      </c>
    </row>
    <row r="341" customFormat="false" ht="12.75" hidden="false" customHeight="false" outlineLevel="0" collapsed="false">
      <c r="A341" s="0" t="n">
        <v>20111204</v>
      </c>
      <c r="B341" s="9" t="n">
        <v>0.304166666666667</v>
      </c>
      <c r="C341" s="9" t="n">
        <v>0.676388888888889</v>
      </c>
      <c r="D341" s="3" t="n">
        <f aca="false">24-24*(C341-B341)</f>
        <v>15.0666666666667</v>
      </c>
    </row>
    <row r="342" customFormat="false" ht="12.75" hidden="false" customHeight="false" outlineLevel="0" collapsed="false">
      <c r="A342" s="0" t="n">
        <v>20111205</v>
      </c>
      <c r="B342" s="9" t="n">
        <v>0.304861111111111</v>
      </c>
      <c r="C342" s="9" t="n">
        <v>0.676388888888889</v>
      </c>
      <c r="D342" s="3" t="n">
        <f aca="false">24-24*(C342-B342)</f>
        <v>15.0833333333333</v>
      </c>
    </row>
    <row r="343" customFormat="false" ht="12.75" hidden="false" customHeight="false" outlineLevel="0" collapsed="false">
      <c r="A343" s="0" t="n">
        <v>20111206</v>
      </c>
      <c r="B343" s="9" t="n">
        <v>0.305555555555556</v>
      </c>
      <c r="C343" s="9" t="n">
        <v>0.675694444444444</v>
      </c>
      <c r="D343" s="3" t="n">
        <f aca="false">24-24*(C343-B343)</f>
        <v>15.1166666666667</v>
      </c>
    </row>
    <row r="344" customFormat="false" ht="12.75" hidden="false" customHeight="false" outlineLevel="0" collapsed="false">
      <c r="A344" s="0" t="n">
        <v>20111207</v>
      </c>
      <c r="B344" s="9" t="n">
        <v>0.30625</v>
      </c>
      <c r="C344" s="9" t="n">
        <v>0.675694444444444</v>
      </c>
      <c r="D344" s="3" t="n">
        <f aca="false">24-24*(C344-B344)</f>
        <v>15.1333333333333</v>
      </c>
    </row>
    <row r="345" customFormat="false" ht="12.75" hidden="false" customHeight="false" outlineLevel="0" collapsed="false">
      <c r="A345" s="0" t="n">
        <v>20111208</v>
      </c>
      <c r="B345" s="9" t="n">
        <v>0.306944444444444</v>
      </c>
      <c r="C345" s="9" t="n">
        <v>0.675694444444444</v>
      </c>
      <c r="D345" s="3" t="n">
        <f aca="false">24-24*(C345-B345)</f>
        <v>15.15</v>
      </c>
    </row>
    <row r="346" customFormat="false" ht="12.75" hidden="false" customHeight="false" outlineLevel="0" collapsed="false">
      <c r="A346" s="0" t="n">
        <v>20111209</v>
      </c>
      <c r="B346" s="9" t="n">
        <v>0.307638888888889</v>
      </c>
      <c r="C346" s="9" t="n">
        <v>0.675</v>
      </c>
      <c r="D346" s="3" t="n">
        <f aca="false">24-24*(C346-B346)</f>
        <v>15.1833333333333</v>
      </c>
    </row>
    <row r="347" customFormat="false" ht="12.75" hidden="false" customHeight="false" outlineLevel="0" collapsed="false">
      <c r="A347" s="0" t="n">
        <v>20111210</v>
      </c>
      <c r="B347" s="9" t="n">
        <v>0.308333333333333</v>
      </c>
      <c r="C347" s="9" t="n">
        <v>0.675</v>
      </c>
      <c r="D347" s="3" t="n">
        <f aca="false">24-24*(C347-B347)</f>
        <v>15.2</v>
      </c>
    </row>
    <row r="348" customFormat="false" ht="12.75" hidden="false" customHeight="false" outlineLevel="0" collapsed="false">
      <c r="A348" s="0" t="n">
        <v>20111211</v>
      </c>
      <c r="B348" s="9" t="n">
        <v>0.309027777777778</v>
      </c>
      <c r="C348" s="9" t="n">
        <v>0.675</v>
      </c>
      <c r="D348" s="3" t="n">
        <f aca="false">24-24*(C348-B348)</f>
        <v>15.2166666666667</v>
      </c>
    </row>
    <row r="349" customFormat="false" ht="12.75" hidden="false" customHeight="false" outlineLevel="0" collapsed="false">
      <c r="A349" s="0" t="n">
        <v>20111212</v>
      </c>
      <c r="B349" s="9" t="n">
        <v>0.309722222222222</v>
      </c>
      <c r="C349" s="9" t="n">
        <v>0.675</v>
      </c>
      <c r="D349" s="3" t="n">
        <f aca="false">24-24*(C349-B349)</f>
        <v>15.2333333333333</v>
      </c>
    </row>
    <row r="350" customFormat="false" ht="12.75" hidden="false" customHeight="false" outlineLevel="0" collapsed="false">
      <c r="A350" s="0" t="n">
        <v>20111213</v>
      </c>
      <c r="B350" s="9" t="n">
        <v>0.310416666666667</v>
      </c>
      <c r="C350" s="9" t="n">
        <v>0.675</v>
      </c>
      <c r="D350" s="3" t="n">
        <f aca="false">24-24*(C350-B350)</f>
        <v>15.25</v>
      </c>
    </row>
    <row r="351" customFormat="false" ht="12.75" hidden="false" customHeight="false" outlineLevel="0" collapsed="false">
      <c r="A351" s="0" t="n">
        <v>20111214</v>
      </c>
      <c r="B351" s="9" t="n">
        <v>0.311111111111111</v>
      </c>
      <c r="C351" s="9" t="n">
        <v>0.675</v>
      </c>
      <c r="D351" s="3" t="n">
        <f aca="false">24-24*(C351-B351)</f>
        <v>15.2666666666667</v>
      </c>
    </row>
    <row r="352" customFormat="false" ht="12.75" hidden="false" customHeight="false" outlineLevel="0" collapsed="false">
      <c r="A352" s="0" t="n">
        <v>20111215</v>
      </c>
      <c r="B352" s="9" t="n">
        <v>0.311805555555556</v>
      </c>
      <c r="C352" s="9" t="n">
        <v>0.675694444444444</v>
      </c>
      <c r="D352" s="3" t="n">
        <f aca="false">24-24*(C352-B352)</f>
        <v>15.2666666666667</v>
      </c>
    </row>
    <row r="353" customFormat="false" ht="12.75" hidden="false" customHeight="false" outlineLevel="0" collapsed="false">
      <c r="A353" s="0" t="n">
        <v>20111216</v>
      </c>
      <c r="B353" s="9" t="n">
        <v>0.3125</v>
      </c>
      <c r="C353" s="9" t="n">
        <v>0.675694444444444</v>
      </c>
      <c r="D353" s="3" t="n">
        <f aca="false">24-24*(C353-B353)</f>
        <v>15.2833333333333</v>
      </c>
    </row>
    <row r="354" customFormat="false" ht="12.75" hidden="false" customHeight="false" outlineLevel="0" collapsed="false">
      <c r="A354" s="0" t="n">
        <v>20111217</v>
      </c>
      <c r="B354" s="9" t="n">
        <v>0.3125</v>
      </c>
      <c r="C354" s="9" t="n">
        <v>0.675694444444444</v>
      </c>
      <c r="D354" s="3" t="n">
        <f aca="false">24-24*(C354-B354)</f>
        <v>15.2833333333333</v>
      </c>
    </row>
    <row r="355" customFormat="false" ht="12.75" hidden="false" customHeight="false" outlineLevel="0" collapsed="false">
      <c r="A355" s="0" t="n">
        <v>20111218</v>
      </c>
      <c r="B355" s="9" t="n">
        <v>0.313194444444444</v>
      </c>
      <c r="C355" s="9" t="n">
        <v>0.675694444444444</v>
      </c>
      <c r="D355" s="3" t="n">
        <f aca="false">24-24*(C355-B355)</f>
        <v>15.3</v>
      </c>
    </row>
    <row r="356" customFormat="false" ht="12.75" hidden="false" customHeight="false" outlineLevel="0" collapsed="false">
      <c r="A356" s="0" t="n">
        <v>20111219</v>
      </c>
      <c r="B356" s="9" t="n">
        <v>0.313888888888889</v>
      </c>
      <c r="C356" s="9" t="n">
        <v>0.676388888888889</v>
      </c>
      <c r="D356" s="3" t="n">
        <f aca="false">24-24*(C356-B356)</f>
        <v>15.3</v>
      </c>
    </row>
    <row r="357" customFormat="false" ht="12.75" hidden="false" customHeight="false" outlineLevel="0" collapsed="false">
      <c r="A357" s="0" t="n">
        <v>20111220</v>
      </c>
      <c r="B357" s="9" t="n">
        <v>0.313888888888889</v>
      </c>
      <c r="C357" s="9" t="n">
        <v>0.676388888888889</v>
      </c>
      <c r="D357" s="3" t="n">
        <f aca="false">24-24*(C357-B357)</f>
        <v>15.3</v>
      </c>
    </row>
    <row r="358" customFormat="false" ht="12.75" hidden="false" customHeight="false" outlineLevel="0" collapsed="false">
      <c r="A358" s="0" t="n">
        <v>20111221</v>
      </c>
      <c r="B358" s="9" t="n">
        <v>0.314583333333333</v>
      </c>
      <c r="C358" s="9" t="n">
        <v>0.677083333333333</v>
      </c>
      <c r="D358" s="3" t="n">
        <f aca="false">24-24*(C358-B358)</f>
        <v>15.3</v>
      </c>
    </row>
    <row r="359" customFormat="false" ht="12.75" hidden="false" customHeight="false" outlineLevel="0" collapsed="false">
      <c r="A359" s="0" t="n">
        <v>20111222</v>
      </c>
      <c r="B359" s="9" t="n">
        <v>0.314583333333333</v>
      </c>
      <c r="C359" s="9" t="n">
        <v>0.677083333333333</v>
      </c>
      <c r="D359" s="3" t="n">
        <f aca="false">24-24*(C359-B359)</f>
        <v>15.3</v>
      </c>
    </row>
    <row r="360" customFormat="false" ht="12.75" hidden="false" customHeight="false" outlineLevel="0" collapsed="false">
      <c r="A360" s="0" t="n">
        <v>20111223</v>
      </c>
      <c r="B360" s="9" t="n">
        <v>0.315277777777778</v>
      </c>
      <c r="C360" s="9" t="n">
        <v>0.677777777777778</v>
      </c>
      <c r="D360" s="3" t="n">
        <f aca="false">24-24*(C360-B360)</f>
        <v>15.3</v>
      </c>
    </row>
    <row r="361" customFormat="false" ht="12.75" hidden="false" customHeight="false" outlineLevel="0" collapsed="false">
      <c r="A361" s="0" t="n">
        <v>20111224</v>
      </c>
      <c r="B361" s="9" t="n">
        <v>0.315277777777778</v>
      </c>
      <c r="C361" s="9" t="n">
        <v>0.677777777777778</v>
      </c>
      <c r="D361" s="3" t="n">
        <f aca="false">24-24*(C361-B361)</f>
        <v>15.3</v>
      </c>
    </row>
    <row r="362" customFormat="false" ht="12.75" hidden="false" customHeight="false" outlineLevel="0" collapsed="false">
      <c r="A362" s="0" t="n">
        <v>20111225</v>
      </c>
      <c r="B362" s="9" t="n">
        <v>0.315972222222222</v>
      </c>
      <c r="C362" s="9" t="n">
        <v>0.678472222222222</v>
      </c>
      <c r="D362" s="3" t="n">
        <f aca="false">24-24*(C362-B362)</f>
        <v>15.3</v>
      </c>
    </row>
    <row r="363" customFormat="false" ht="12.75" hidden="false" customHeight="false" outlineLevel="0" collapsed="false">
      <c r="A363" s="0" t="n">
        <v>20111226</v>
      </c>
      <c r="B363" s="9" t="n">
        <v>0.315972222222222</v>
      </c>
      <c r="C363" s="9" t="n">
        <v>0.679166666666667</v>
      </c>
      <c r="D363" s="3" t="n">
        <f aca="false">24-24*(C363-B363)</f>
        <v>15.2833333333333</v>
      </c>
    </row>
    <row r="364" customFormat="false" ht="12.75" hidden="false" customHeight="false" outlineLevel="0" collapsed="false">
      <c r="A364" s="0" t="n">
        <v>20111227</v>
      </c>
      <c r="B364" s="9" t="n">
        <v>0.315972222222222</v>
      </c>
      <c r="C364" s="9" t="n">
        <v>0.679166666666667</v>
      </c>
      <c r="D364" s="3" t="n">
        <f aca="false">24-24*(C364-B364)</f>
        <v>15.2833333333333</v>
      </c>
    </row>
    <row r="365" customFormat="false" ht="12.75" hidden="false" customHeight="false" outlineLevel="0" collapsed="false">
      <c r="A365" s="0" t="n">
        <v>20111228</v>
      </c>
      <c r="B365" s="9" t="n">
        <v>0.315972222222222</v>
      </c>
      <c r="C365" s="9" t="n">
        <v>0.679861111111111</v>
      </c>
      <c r="D365" s="3" t="n">
        <f aca="false">24-24*(C365-B365)</f>
        <v>15.2666666666667</v>
      </c>
    </row>
    <row r="366" customFormat="false" ht="12.75" hidden="false" customHeight="false" outlineLevel="0" collapsed="false">
      <c r="A366" s="0" t="n">
        <v>20111229</v>
      </c>
      <c r="B366" s="9" t="n">
        <v>0.315972222222222</v>
      </c>
      <c r="C366" s="9" t="n">
        <v>0.680555555555556</v>
      </c>
      <c r="D366" s="3" t="n">
        <f aca="false">24-24*(C366-B366)</f>
        <v>15.25</v>
      </c>
    </row>
    <row r="367" customFormat="false" ht="12.75" hidden="false" customHeight="false" outlineLevel="0" collapsed="false">
      <c r="A367" s="0" t="n">
        <v>20111230</v>
      </c>
      <c r="B367" s="9" t="n">
        <v>0.315972222222222</v>
      </c>
      <c r="C367" s="9" t="n">
        <v>0.68125</v>
      </c>
      <c r="D367" s="3" t="n">
        <f aca="false">24-24*(C367-B367)</f>
        <v>15.2333333333333</v>
      </c>
    </row>
    <row r="368" customFormat="false" ht="12.75" hidden="false" customHeight="false" outlineLevel="0" collapsed="false">
      <c r="A368" s="0" t="n">
        <v>20111231</v>
      </c>
      <c r="B368" s="9" t="n">
        <v>0.316666666666667</v>
      </c>
      <c r="C368" s="9" t="n">
        <v>0.681944444444445</v>
      </c>
      <c r="D368" s="3" t="n">
        <f aca="false">24-24*(C368-B368)</f>
        <v>15.2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5:44:00Z</dcterms:created>
  <dc:creator/>
  <dc:description/>
  <dc:language>en-US</dc:language>
  <cp:lastModifiedBy>Vesma</cp:lastModifiedBy>
  <dcterms:modified xsi:type="dcterms:W3CDTF">2011-02-06T15:08:20Z</dcterms:modified>
  <cp:revision>0</cp:revision>
  <dc:subject/>
  <dc:title/>
</cp:coreProperties>
</file>